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8" firstSheet="0" activeTab="0"/>
  </bookViews>
  <sheets>
    <sheet name="NAME" sheetId="1" state="visible" r:id="rId2"/>
    <sheet name="Country" sheetId="2" state="visible" r:id="rId3"/>
    <sheet name="Instructions" sheetId="3" state="visible" r:id="rId4"/>
    <sheet name="KYD - Claims" sheetId="4" state="visible" r:id="rId5"/>
    <sheet name="KYD - Liabs." sheetId="5" state="visible" r:id="rId6"/>
    <sheet name="USD - Claims" sheetId="6" state="visible" r:id="rId7"/>
    <sheet name="USD - Liabs." sheetId="7" state="visible" r:id="rId8"/>
    <sheet name="JPY - Claims" sheetId="8" state="visible" r:id="rId9"/>
    <sheet name="JPY - Liabs." sheetId="9" state="visible" r:id="rId10"/>
    <sheet name="GBP - Claims" sheetId="10" state="visible" r:id="rId11"/>
    <sheet name="GBP - Liabs." sheetId="11" state="visible" r:id="rId12"/>
    <sheet name="CHF - Claims" sheetId="12" state="visible" r:id="rId13"/>
    <sheet name="CHF - Liabs." sheetId="13" state="visible" r:id="rId14"/>
    <sheet name="EUR - Claims" sheetId="14" state="visible" r:id="rId15"/>
    <sheet name="EUR - Liabs." sheetId="15" state="visible" r:id="rId16"/>
    <sheet name="OTH - Claims" sheetId="16" state="visible" r:id="rId17"/>
    <sheet name="OTH - Liabs." sheetId="17" state="visible" r:id="rId18"/>
  </sheets>
  <definedNames>
    <definedName function="false" hidden="false" localSheetId="1" name="_xlnm.Print_Titles" vbProcedure="false">Country!$1:$1</definedName>
    <definedName function="false" hidden="false" localSheetId="2" name="_xlnm.Print_Area" vbProcedure="false">Instructions!$A$1:$L$46</definedName>
    <definedName function="false" hidden="false" localSheetId="0" name="_xlnm.Print_Area" vbProcedure="false">NAME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33">
  <si>
    <t xml:space="preserve">v5.2</t>
  </si>
  <si>
    <t xml:space="preserve">LOCATIONAL BANKING STATISTICS (LBS) SURVEY</t>
  </si>
  <si>
    <t xml:space="preserve">(All 4 digits of year)</t>
  </si>
  <si>
    <t xml:space="preserve">(3, 6, 9,12)</t>
  </si>
  <si>
    <t xml:space="preserve">Survey as at:</t>
  </si>
  <si>
    <t xml:space="preserve">YEAR</t>
  </si>
  <si>
    <t xml:space="preserve">Month</t>
  </si>
  <si>
    <t xml:space="preserve">Reporting Institution:</t>
  </si>
  <si>
    <t xml:space="preserve">Licence Number:</t>
  </si>
  <si>
    <t xml:space="preserve">Country codes are provided on the "Country" worksheet of this Survey.</t>
  </si>
  <si>
    <t xml:space="preserve">a) Country of Head Office:</t>
  </si>
  <si>
    <t xml:space="preserve">b) Nationality of Ultimate Ownership</t>
  </si>
  <si>
    <t xml:space="preserve">1st</t>
  </si>
  <si>
    <t xml:space="preserve">2nd</t>
  </si>
  <si>
    <t xml:space="preserve">digit</t>
  </si>
  <si>
    <t xml:space="preserve">(Name)</t>
  </si>
  <si>
    <t xml:space="preserve">(Telephone)</t>
  </si>
  <si>
    <t xml:space="preserve">(Fax Number)</t>
  </si>
  <si>
    <t xml:space="preserve">(Email Address)</t>
  </si>
  <si>
    <t xml:space="preserve">Full Address where the books for the Cayman Islands Bank are held</t>
  </si>
  <si>
    <t xml:space="preserve">Name of person responsible for operations</t>
  </si>
  <si>
    <t xml:space="preserve">Email Survey to: bkstatistics@cimoney.com.ky</t>
  </si>
  <si>
    <t xml:space="preserve"> (This information is calculated from the different worksheets and is for information purposes only)</t>
  </si>
  <si>
    <t xml:space="preserve">Claims:</t>
  </si>
  <si>
    <t xml:space="preserve">Liabilities</t>
  </si>
  <si>
    <t xml:space="preserve">Totals of Instruments</t>
  </si>
  <si>
    <t xml:space="preserve">CURRENCY</t>
  </si>
  <si>
    <t xml:space="preserve">Grand Total </t>
  </si>
  <si>
    <t xml:space="preserve"> Non-Bank</t>
  </si>
  <si>
    <t xml:space="preserve">Grand Total</t>
  </si>
  <si>
    <t xml:space="preserve">Non-Bank</t>
  </si>
  <si>
    <t xml:space="preserve">Assets</t>
  </si>
  <si>
    <t xml:space="preserve">Total</t>
  </si>
  <si>
    <t xml:space="preserve">Cayman Islands  (KYD)</t>
  </si>
  <si>
    <t xml:space="preserve">Loans, etc.</t>
  </si>
  <si>
    <t xml:space="preserve">United States (USD)</t>
  </si>
  <si>
    <t xml:space="preserve">Debt Securities</t>
  </si>
  <si>
    <t xml:space="preserve">Japanese (JPY)</t>
  </si>
  <si>
    <t xml:space="preserve">Other Assets</t>
  </si>
  <si>
    <t xml:space="preserve">Pounds  (GBP)</t>
  </si>
  <si>
    <t xml:space="preserve">Swiss Francs (CHF)</t>
  </si>
  <si>
    <t xml:space="preserve">Euros (EUR)</t>
  </si>
  <si>
    <t xml:space="preserve">Deposits</t>
  </si>
  <si>
    <t xml:space="preserve">Other (OTH)</t>
  </si>
  <si>
    <t xml:space="preserve">Other Liabilities.</t>
  </si>
  <si>
    <t xml:space="preserve">Own Issues of Sec.</t>
  </si>
  <si>
    <t xml:space="preserve">GRAND TOTAL</t>
  </si>
  <si>
    <t xml:space="preserve">Please refer to "Instructions" worksheet and LBS Guidance Notes on the website at www.cimoney.com.ky for assistance in completing this Survey.</t>
  </si>
  <si>
    <t xml:space="preserve">Country Name</t>
  </si>
  <si>
    <t xml:space="preserve">Code</t>
  </si>
  <si>
    <t xml:space="preserve">Afghanistan                                                                                               </t>
  </si>
  <si>
    <t xml:space="preserve">A</t>
  </si>
  <si>
    <t xml:space="preserve">F</t>
  </si>
  <si>
    <t xml:space="preserve">Chad                                                                                                      </t>
  </si>
  <si>
    <t xml:space="preserve">T</t>
  </si>
  <si>
    <t xml:space="preserve">D</t>
  </si>
  <si>
    <t xml:space="preserve">Greenland</t>
  </si>
  <si>
    <t xml:space="preserve">G</t>
  </si>
  <si>
    <t xml:space="preserve">L</t>
  </si>
  <si>
    <t xml:space="preserve">Albania                                                                                                   </t>
  </si>
  <si>
    <t xml:space="preserve">Chile                                                                                                     </t>
  </si>
  <si>
    <t xml:space="preserve">C</t>
  </si>
  <si>
    <t xml:space="preserve">Grenada                                                                                                   </t>
  </si>
  <si>
    <t xml:space="preserve">Algeria                                                                </t>
  </si>
  <si>
    <t xml:space="preserve">Z</t>
  </si>
  <si>
    <t xml:space="preserve">China, P.R.                                                                                                  </t>
  </si>
  <si>
    <t xml:space="preserve">N</t>
  </si>
  <si>
    <t xml:space="preserve">Guadeloupe</t>
  </si>
  <si>
    <t xml:space="preserve">P</t>
  </si>
  <si>
    <t xml:space="preserve">American Samoa</t>
  </si>
  <si>
    <t xml:space="preserve">S</t>
  </si>
  <si>
    <t xml:space="preserve">Christmas Island</t>
  </si>
  <si>
    <t xml:space="preserve">X</t>
  </si>
  <si>
    <t xml:space="preserve">Guam</t>
  </si>
  <si>
    <t xml:space="preserve">U</t>
  </si>
  <si>
    <t xml:space="preserve">Andorra                                                                                                   </t>
  </si>
  <si>
    <t xml:space="preserve">Cocos (Keeling) Islands</t>
  </si>
  <si>
    <t xml:space="preserve">Guatemala                                                                                                 </t>
  </si>
  <si>
    <t xml:space="preserve">Angola                                                                                                    </t>
  </si>
  <si>
    <t xml:space="preserve">O</t>
  </si>
  <si>
    <t xml:space="preserve">Colombia                                                                                                  </t>
  </si>
  <si>
    <t xml:space="preserve">Guernsey                                                                                                  </t>
  </si>
  <si>
    <t xml:space="preserve">Antigua and Barbuda</t>
  </si>
  <si>
    <t xml:space="preserve">Comoros                                                                                                   </t>
  </si>
  <si>
    <t xml:space="preserve">K</t>
  </si>
  <si>
    <t xml:space="preserve">M</t>
  </si>
  <si>
    <t xml:space="preserve">Guinea                                                                                                    </t>
  </si>
  <si>
    <t xml:space="preserve">Anguilla </t>
  </si>
  <si>
    <t xml:space="preserve">I</t>
  </si>
  <si>
    <t xml:space="preserve">Congo                                                                                                     </t>
  </si>
  <si>
    <t xml:space="preserve">Guinea-Bissau                                                                                             </t>
  </si>
  <si>
    <t xml:space="preserve">W</t>
  </si>
  <si>
    <t xml:space="preserve">Argentina                                                                                                 </t>
  </si>
  <si>
    <t xml:space="preserve">R</t>
  </si>
  <si>
    <t xml:space="preserve">Congo, Democratic Republic (formerly Zaire)</t>
  </si>
  <si>
    <t xml:space="preserve">Guyana                                                                                                    </t>
  </si>
  <si>
    <t xml:space="preserve">Y</t>
  </si>
  <si>
    <t xml:space="preserve">Armenia                                                                                 </t>
  </si>
  <si>
    <t xml:space="preserve">Cook Islands</t>
  </si>
  <si>
    <t xml:space="preserve">Haiti                                                                                                     </t>
  </si>
  <si>
    <t xml:space="preserve">H</t>
  </si>
  <si>
    <t xml:space="preserve">Aruba                                                                           </t>
  </si>
  <si>
    <t xml:space="preserve">Costa Rica                                                                                                </t>
  </si>
  <si>
    <t xml:space="preserve">Heard and McDonald Islands</t>
  </si>
  <si>
    <t xml:space="preserve">Australia</t>
  </si>
  <si>
    <t xml:space="preserve">Cote d'Ivoire                                                                                             </t>
  </si>
  <si>
    <t xml:space="preserve">Honduras                                                                                                  </t>
  </si>
  <si>
    <t xml:space="preserve">Austria                                                                                                   </t>
  </si>
  <si>
    <t xml:space="preserve">Croatia                                                                                 </t>
  </si>
  <si>
    <t xml:space="preserve">Hong Kong SAR of China                                                                                                 </t>
  </si>
  <si>
    <t xml:space="preserve">Azerbaijan                                                                              </t>
  </si>
  <si>
    <t xml:space="preserve">Cuba                                                                                                      </t>
  </si>
  <si>
    <t xml:space="preserve">Hungary                                                                                                   </t>
  </si>
  <si>
    <t xml:space="preserve">Bahamas                                                                                                   </t>
  </si>
  <si>
    <t xml:space="preserve">B</t>
  </si>
  <si>
    <t xml:space="preserve">Curacao</t>
  </si>
  <si>
    <t xml:space="preserve">Iceland                                                                                                   </t>
  </si>
  <si>
    <t xml:space="preserve">Bahrain                                                                                                   </t>
  </si>
  <si>
    <t xml:space="preserve">Cyprus  </t>
  </si>
  <si>
    <t xml:space="preserve">India                                             </t>
  </si>
  <si>
    <t xml:space="preserve">Bangladesh                                                                                                </t>
  </si>
  <si>
    <t xml:space="preserve">Czech Republic                                                                          </t>
  </si>
  <si>
    <t xml:space="preserve">Indonesia                                           </t>
  </si>
  <si>
    <t xml:space="preserve">Barbados                                                       </t>
  </si>
  <si>
    <t xml:space="preserve">Denmark</t>
  </si>
  <si>
    <t xml:space="preserve">Iran                                                                      </t>
  </si>
  <si>
    <t xml:space="preserve">Belarus                                                                                 </t>
  </si>
  <si>
    <t xml:space="preserve">Djibouti                                                                                                  </t>
  </si>
  <si>
    <t xml:space="preserve">J</t>
  </si>
  <si>
    <t xml:space="preserve">Iraq                                                                              </t>
  </si>
  <si>
    <t xml:space="preserve">Q</t>
  </si>
  <si>
    <t xml:space="preserve">Belgium                                                                                                   </t>
  </si>
  <si>
    <t xml:space="preserve">E</t>
  </si>
  <si>
    <t xml:space="preserve">Dominica                                                                                                  </t>
  </si>
  <si>
    <t xml:space="preserve">Ireland                                                                                                   </t>
  </si>
  <si>
    <t xml:space="preserve">Belize                                                                                                    </t>
  </si>
  <si>
    <t xml:space="preserve">Dominican Republic                                                                                          </t>
  </si>
  <si>
    <t xml:space="preserve">Isle of Man                                                                                               </t>
  </si>
  <si>
    <t xml:space="preserve">Benin                                                                                                     </t>
  </si>
  <si>
    <t xml:space="preserve">Ecuador                                                                        </t>
  </si>
  <si>
    <t xml:space="preserve">Israel                                                                                                    </t>
  </si>
  <si>
    <t xml:space="preserve">Bermuda                                                                   </t>
  </si>
  <si>
    <t xml:space="preserve">Egypt                                                                                                     </t>
  </si>
  <si>
    <t xml:space="preserve">Italy                              </t>
  </si>
  <si>
    <t xml:space="preserve">Bhutan                                                                                                    </t>
  </si>
  <si>
    <t xml:space="preserve">El Salvador                                                                                               </t>
  </si>
  <si>
    <t xml:space="preserve">V</t>
  </si>
  <si>
    <t xml:space="preserve">Jamaica                                                                                                   </t>
  </si>
  <si>
    <t xml:space="preserve">Bolivia                                                                                                   </t>
  </si>
  <si>
    <t xml:space="preserve">Equatorial Guinea                                                                                         </t>
  </si>
  <si>
    <t xml:space="preserve">Japan                                                                                                     </t>
  </si>
  <si>
    <t xml:space="preserve">Bonaire, St. Eustatius &amp; Saba</t>
  </si>
  <si>
    <t xml:space="preserve">Eritrea                                                              </t>
  </si>
  <si>
    <t xml:space="preserve">Jersey                                                                                                    </t>
  </si>
  <si>
    <t xml:space="preserve">Bosnia and Herzegovina                                                                  </t>
  </si>
  <si>
    <t xml:space="preserve">Estonia                                                                                 </t>
  </si>
  <si>
    <t xml:space="preserve">Jordan                                                                                                    </t>
  </si>
  <si>
    <t xml:space="preserve">Botswana                                                                                                  </t>
  </si>
  <si>
    <t xml:space="preserve">Ethiopia                                                                                                  </t>
  </si>
  <si>
    <t xml:space="preserve">Kazakhstan                                                                              </t>
  </si>
  <si>
    <t xml:space="preserve">Brazil                                                                                                    </t>
  </si>
  <si>
    <t xml:space="preserve">Falkland Islands                                                                                          </t>
  </si>
  <si>
    <t xml:space="preserve">Kenya                                                                                                     </t>
  </si>
  <si>
    <t xml:space="preserve">British Virgin Islands</t>
  </si>
  <si>
    <t xml:space="preserve">Faeroe Islands</t>
  </si>
  <si>
    <t xml:space="preserve">Kiribati     </t>
  </si>
  <si>
    <t xml:space="preserve">Brunei Darussalam                                                                         </t>
  </si>
  <si>
    <t xml:space="preserve">Fiji                                                                                                      </t>
  </si>
  <si>
    <t xml:space="preserve">North Korea                                                                                       </t>
  </si>
  <si>
    <t xml:space="preserve">Bulgaria                                                                                                  </t>
  </si>
  <si>
    <t xml:space="preserve">Finland                                                                                                   </t>
  </si>
  <si>
    <t xml:space="preserve">South Korea                                                                                             </t>
  </si>
  <si>
    <t xml:space="preserve">Burkina Faso        </t>
  </si>
  <si>
    <t xml:space="preserve">France</t>
  </si>
  <si>
    <t xml:space="preserve">Kuwait                                           </t>
  </si>
  <si>
    <t xml:space="preserve">Burundi                                                                                                   </t>
  </si>
  <si>
    <t xml:space="preserve">French Guiana</t>
  </si>
  <si>
    <t xml:space="preserve">Kyrgyz Republic                                                                             </t>
  </si>
  <si>
    <t xml:space="preserve">Bouvet Islands (part of Norway)</t>
  </si>
  <si>
    <t xml:space="preserve">French Polynesia</t>
  </si>
  <si>
    <t xml:space="preserve">Lao People's Democratic Republic                                                                                     </t>
  </si>
  <si>
    <t xml:space="preserve">British Indian Ocean Territory</t>
  </si>
  <si>
    <t xml:space="preserve">French Southern Territories</t>
  </si>
  <si>
    <t xml:space="preserve">Latvia                                                                                  </t>
  </si>
  <si>
    <t xml:space="preserve">Cambodia                                             </t>
  </si>
  <si>
    <t xml:space="preserve">Gabon                                                     </t>
  </si>
  <si>
    <t xml:space="preserve">Lebanon            </t>
  </si>
  <si>
    <t xml:space="preserve">Cameroon                                                                                                  </t>
  </si>
  <si>
    <t xml:space="preserve">Gambia                                                                                                    </t>
  </si>
  <si>
    <t xml:space="preserve">Lesotho                                                                                                   </t>
  </si>
  <si>
    <t xml:space="preserve">Canada                                                                                                    </t>
  </si>
  <si>
    <t xml:space="preserve">Georgia                                                                                 </t>
  </si>
  <si>
    <t xml:space="preserve">Liberia                                                      </t>
  </si>
  <si>
    <t xml:space="preserve">Canton and Enderbury Islands</t>
  </si>
  <si>
    <t xml:space="preserve">Germany, Federal Republic of                                                                                                   </t>
  </si>
  <si>
    <t xml:space="preserve">Libya</t>
  </si>
  <si>
    <t xml:space="preserve">Cape Verde                                                                                                </t>
  </si>
  <si>
    <t xml:space="preserve">Ghana                                                                                                     </t>
  </si>
  <si>
    <t xml:space="preserve">Liechtenstein                                                                                             </t>
  </si>
  <si>
    <t xml:space="preserve">Cayman Islands                                                                                            </t>
  </si>
  <si>
    <t xml:space="preserve">Gibraltar                                                                                                 </t>
  </si>
  <si>
    <t xml:space="preserve">Lithuania                                                                       </t>
  </si>
  <si>
    <t xml:space="preserve">Central African Rep.                                                                                      </t>
  </si>
  <si>
    <t xml:space="preserve">Greece                                                                                                    </t>
  </si>
  <si>
    <t xml:space="preserve">Luxembourg                                                                                                </t>
  </si>
  <si>
    <t xml:space="preserve">Macao SAR of China                                                                                                 </t>
  </si>
  <si>
    <t xml:space="preserve">Peru                                                                                                      </t>
  </si>
  <si>
    <t xml:space="preserve">Tajikistan                                                                              </t>
  </si>
  <si>
    <t xml:space="preserve">Macedonia</t>
  </si>
  <si>
    <t xml:space="preserve">Philippines                                                                                               </t>
  </si>
  <si>
    <t xml:space="preserve">Tanzania                                                                                                 </t>
  </si>
  <si>
    <t xml:space="preserve">Madagascar (Malagasy Republic)                                                                                             </t>
  </si>
  <si>
    <t xml:space="preserve">Pitcairn Islands</t>
  </si>
  <si>
    <t xml:space="preserve">Thailand                                                                                                  </t>
  </si>
  <si>
    <t xml:space="preserve">Malawi                                                                                                    </t>
  </si>
  <si>
    <t xml:space="preserve">Poland                                                                                                    </t>
  </si>
  <si>
    <t xml:space="preserve">Timor-Leste</t>
  </si>
  <si>
    <t xml:space="preserve">Malaysia                                                                     </t>
  </si>
  <si>
    <t xml:space="preserve">Portugal                                           </t>
  </si>
  <si>
    <t xml:space="preserve">Togo                                                                                                      </t>
  </si>
  <si>
    <t xml:space="preserve">Maldives                                                                                                  </t>
  </si>
  <si>
    <t xml:space="preserve">Puerto Rico</t>
  </si>
  <si>
    <t xml:space="preserve">Tokelau</t>
  </si>
  <si>
    <t xml:space="preserve">Mali                                                                                                      </t>
  </si>
  <si>
    <t xml:space="preserve">Qatar                                                 </t>
  </si>
  <si>
    <t xml:space="preserve">Tonga                                                                                                     </t>
  </si>
  <si>
    <t xml:space="preserve">Malta                                                                                                     </t>
  </si>
  <si>
    <t xml:space="preserve">Reunion</t>
  </si>
  <si>
    <t xml:space="preserve">Trinidad and Tobago                                             </t>
  </si>
  <si>
    <t xml:space="preserve">Marshall Islands</t>
  </si>
  <si>
    <t xml:space="preserve">Romania                                                                                                   </t>
  </si>
  <si>
    <t xml:space="preserve">Tunisia</t>
  </si>
  <si>
    <t xml:space="preserve">Martinique</t>
  </si>
  <si>
    <t xml:space="preserve">Russian Federation                                                                                 </t>
  </si>
  <si>
    <t xml:space="preserve">Turkey</t>
  </si>
  <si>
    <t xml:space="preserve">Mauritania                                                                                                </t>
  </si>
  <si>
    <t xml:space="preserve">Rwanda                                                                                                    </t>
  </si>
  <si>
    <t xml:space="preserve">Turkmenistan                                                                            </t>
  </si>
  <si>
    <t xml:space="preserve">Mauritius                                                                                                 </t>
  </si>
  <si>
    <t xml:space="preserve">Samoa                                                                                             </t>
  </si>
  <si>
    <t xml:space="preserve">Turks and Caicos                                                                                          </t>
  </si>
  <si>
    <t xml:space="preserve">Mayotte</t>
  </si>
  <si>
    <t xml:space="preserve">San Marino</t>
  </si>
  <si>
    <t xml:space="preserve">Tuvalu (formerly the Ellice Islands)                                                                      </t>
  </si>
  <si>
    <t xml:space="preserve">Mexico                                                                                                    </t>
  </si>
  <si>
    <t xml:space="preserve">Sao Tome and Principe                                                                                     </t>
  </si>
  <si>
    <t xml:space="preserve">Uganda                                                                                                    </t>
  </si>
  <si>
    <t xml:space="preserve">Micronesia, Federated States of</t>
  </si>
  <si>
    <t xml:space="preserve">Saudi Arabia                                                     </t>
  </si>
  <si>
    <t xml:space="preserve">Ukraine                                                                                 </t>
  </si>
  <si>
    <t xml:space="preserve">Moldova                                                                                 </t>
  </si>
  <si>
    <t xml:space="preserve">Senegal                                                                                                   </t>
  </si>
  <si>
    <t xml:space="preserve">United Arab Emirates (incl. Dubai, Abu Dhabi)                                </t>
  </si>
  <si>
    <t xml:space="preserve">Monaco                                                                                                    </t>
  </si>
  <si>
    <t xml:space="preserve">Serbia, Republic of</t>
  </si>
  <si>
    <t xml:space="preserve">United Kingdom </t>
  </si>
  <si>
    <t xml:space="preserve">Mongolia                                                                                                  </t>
  </si>
  <si>
    <t xml:space="preserve">Seychelles                                                                                                </t>
  </si>
  <si>
    <t xml:space="preserve">United States</t>
  </si>
  <si>
    <t xml:space="preserve">Montenegro, Republic of</t>
  </si>
  <si>
    <t xml:space="preserve">Sierra Leone                                                                                              </t>
  </si>
  <si>
    <t xml:space="preserve">United States Minor Outlying Islands</t>
  </si>
  <si>
    <t xml:space="preserve">Montserrat</t>
  </si>
  <si>
    <t xml:space="preserve">Singapore                                                                                                 </t>
  </si>
  <si>
    <t xml:space="preserve">Uruguay                                                                                                   </t>
  </si>
  <si>
    <t xml:space="preserve">Morocco                                                                                                   </t>
  </si>
  <si>
    <t xml:space="preserve">Sint Maarten (Saint Marten)</t>
  </si>
  <si>
    <t xml:space="preserve">US Pacific Islands</t>
  </si>
  <si>
    <t xml:space="preserve">Mozambique                                                                                                </t>
  </si>
  <si>
    <t xml:space="preserve">Slovakia                                                                                </t>
  </si>
  <si>
    <t xml:space="preserve">Uzbekistan                                                                              </t>
  </si>
  <si>
    <t xml:space="preserve">Myanmar                                                           </t>
  </si>
  <si>
    <t xml:space="preserve">Slovenia                                                                                </t>
  </si>
  <si>
    <t xml:space="preserve">Vanuatu </t>
  </si>
  <si>
    <t xml:space="preserve">Namibia                                                                                                   </t>
  </si>
  <si>
    <t xml:space="preserve">Solomon Islands                                                                                           </t>
  </si>
  <si>
    <t xml:space="preserve">Vatican City State (Holy See)                                                                                                  </t>
  </si>
  <si>
    <t xml:space="preserve">Nauru                                                                                                     </t>
  </si>
  <si>
    <t xml:space="preserve">Somalia                                                                                                   </t>
  </si>
  <si>
    <t xml:space="preserve">Venezuela                                                             </t>
  </si>
  <si>
    <t xml:space="preserve">Nepal                                                                                                     </t>
  </si>
  <si>
    <t xml:space="preserve">South Africa                                                                                              </t>
  </si>
  <si>
    <t xml:space="preserve">Vietnam                                                                                                   </t>
  </si>
  <si>
    <t xml:space="preserve">Netherlands                                                                                               </t>
  </si>
  <si>
    <t xml:space="preserve">South Georgia and South Sandwich Islands</t>
  </si>
  <si>
    <t xml:space="preserve">Virgin Islands, U.S.</t>
  </si>
  <si>
    <t xml:space="preserve">New Caledonia                                                                                             </t>
  </si>
  <si>
    <t xml:space="preserve">South Sudan</t>
  </si>
  <si>
    <t xml:space="preserve">Wallis and Futuna Islands                                                                                      </t>
  </si>
  <si>
    <t xml:space="preserve">New Zealand</t>
  </si>
  <si>
    <t xml:space="preserve">Spain                                      </t>
  </si>
  <si>
    <t xml:space="preserve">Western Sahara</t>
  </si>
  <si>
    <t xml:space="preserve">Nicaragua                                                                                                 </t>
  </si>
  <si>
    <t xml:space="preserve">Sri Lanka                                                                                                 </t>
  </si>
  <si>
    <t xml:space="preserve">Yemen, Republic of                                                                                                  </t>
  </si>
  <si>
    <t xml:space="preserve">Niue</t>
  </si>
  <si>
    <t xml:space="preserve">St. Christopher/ St. Kitts &amp; Nevis</t>
  </si>
  <si>
    <t xml:space="preserve">Zambia                                                                                                    </t>
  </si>
  <si>
    <t xml:space="preserve">Niger                                                                                                     </t>
  </si>
  <si>
    <t xml:space="preserve">St. Helena                         </t>
  </si>
  <si>
    <t xml:space="preserve">Zimbabwe                                                                                                  </t>
  </si>
  <si>
    <t xml:space="preserve">Nigeria                                                                </t>
  </si>
  <si>
    <t xml:space="preserve">St. Lucia                                                                                                 </t>
  </si>
  <si>
    <t xml:space="preserve">Residual Developed Countries</t>
  </si>
  <si>
    <t xml:space="preserve">Norfolk Island</t>
  </si>
  <si>
    <t xml:space="preserve">St. Pierre and Miquelon</t>
  </si>
  <si>
    <t xml:space="preserve">Developed Countries</t>
  </si>
  <si>
    <t xml:space="preserve">Northern Mariana Islands</t>
  </si>
  <si>
    <t xml:space="preserve">St. Vincent and the Grenadines                                               </t>
  </si>
  <si>
    <t xml:space="preserve">Residual Offshore Centres</t>
  </si>
  <si>
    <t xml:space="preserve">Norway                  </t>
  </si>
  <si>
    <t xml:space="preserve">Sudan                                                                                                     </t>
  </si>
  <si>
    <t xml:space="preserve">Offshore Centres</t>
  </si>
  <si>
    <t xml:space="preserve">Oman                                                  </t>
  </si>
  <si>
    <t xml:space="preserve">Suriname                                                                                                  </t>
  </si>
  <si>
    <t xml:space="preserve">Residual (Developing) Europe </t>
  </si>
  <si>
    <t xml:space="preserve">Pakistan                                                                                                  </t>
  </si>
  <si>
    <t xml:space="preserve">Svalbard and Jan Mayen Islands</t>
  </si>
  <si>
    <t xml:space="preserve">Developing Europe </t>
  </si>
  <si>
    <t xml:space="preserve">Palau</t>
  </si>
  <si>
    <t xml:space="preserve">Swaziland                                                                                                 </t>
  </si>
  <si>
    <t xml:space="preserve">Residual Latin America and Caribbean</t>
  </si>
  <si>
    <t xml:space="preserve">West Bank and Gaza Strip (Palestinian Territory)</t>
  </si>
  <si>
    <t xml:space="preserve">Sweden                                                                                                    </t>
  </si>
  <si>
    <t xml:space="preserve">Developing Latin America and Caribbean</t>
  </si>
  <si>
    <t xml:space="preserve">Panama                  </t>
  </si>
  <si>
    <t xml:space="preserve">Switzerland                       </t>
  </si>
  <si>
    <t xml:space="preserve">Residual Africa and Middle East</t>
  </si>
  <si>
    <t xml:space="preserve">Papua New Guinea                                                                                          </t>
  </si>
  <si>
    <t xml:space="preserve">Syrian Arab Republic                                                                                                </t>
  </si>
  <si>
    <t xml:space="preserve">Developing Africa and Middle East</t>
  </si>
  <si>
    <t xml:space="preserve">Paraguay                                                                                                  </t>
  </si>
  <si>
    <t xml:space="preserve">Taiwan, Province of China                                                                                                    </t>
  </si>
  <si>
    <t xml:space="preserve">Residual Asia and Pacific</t>
  </si>
  <si>
    <t xml:space="preserve">Developing Asia and Pacific</t>
  </si>
  <si>
    <t xml:space="preserve">LOCATIONAL BANKING STATISTICS (LBS) </t>
  </si>
  <si>
    <t xml:space="preserve">Guidance Notes are available online at </t>
  </si>
  <si>
    <t xml:space="preserve">http://www.cimoney.com.ky/bkstatistics</t>
  </si>
  <si>
    <t xml:space="preserve">WHAT IS INCLUDED?</t>
  </si>
  <si>
    <t xml:space="preserve">The LBS is a survey of the information provided on the Basel II QPR which is submitted to the Banking Supervision Division. </t>
  </si>
  <si>
    <t xml:space="preserve">The information required in the LBS is the external/international financial assets and liabilities vis-à-vis non-residents of </t>
  </si>
  <si>
    <r>
      <rPr>
        <sz val="10"/>
        <rFont val="Arial"/>
        <family val="2"/>
      </rPr>
      <t xml:space="preserve">Cayman in any currency and vis-à-vis Cayman residents in foreign currency. The Survey </t>
    </r>
    <r>
      <rPr>
        <b val="true"/>
        <u val="single"/>
        <sz val="10"/>
        <rFont val="Arial"/>
        <family val="2"/>
      </rPr>
      <t xml:space="preserve">DOES NOT</t>
    </r>
    <r>
      <rPr>
        <sz val="10"/>
        <rFont val="Arial"/>
        <family val="2"/>
      </rPr>
      <t xml:space="preserve"> collect data on </t>
    </r>
  </si>
  <si>
    <t xml:space="preserve">non-financial assets such as premises and furniture &amp; fixtures (Other Assets) or non-financial liabilities such as</t>
  </si>
  <si>
    <t xml:space="preserve">trade payables (salary, rent, etc.) reported in (Other Liabilities).</t>
  </si>
  <si>
    <t xml:space="preserve">The KYD Claims and KYD Liabilities worksheet will include financial assets/liabilities to residents from the Class A Banks.</t>
  </si>
  <si>
    <t xml:space="preserve">We are aware that some of these transactions (KYD to KYD residents) are non-external/financial assets &amp; liabilities but including </t>
  </si>
  <si>
    <t xml:space="preserve">this data enables the comparison of data between the Basel II QPR and LBS.</t>
  </si>
  <si>
    <t xml:space="preserve">NATIONALITY</t>
  </si>
  <si>
    <t xml:space="preserve">Head Office is the location of the Country you report to.</t>
  </si>
  <si>
    <t xml:space="preserve">The nationality of a branch is determined by the nationality of the ultimate Parent.</t>
  </si>
  <si>
    <t xml:space="preserve">The nationality of a subsidiary is determined by the nationality of the ultimate Parent and NOT the immediate</t>
  </si>
  <si>
    <t xml:space="preserve">parent where there are layers of ownership.</t>
  </si>
  <si>
    <t xml:space="preserve">CENTRAL BANKS/MONETARY AUTHORITIES</t>
  </si>
  <si>
    <r>
      <rPr>
        <sz val="10"/>
        <rFont val="Arial"/>
        <family val="2"/>
      </rPr>
      <t xml:space="preserve">The term </t>
    </r>
    <r>
      <rPr>
        <b val="true"/>
        <sz val="10"/>
        <rFont val="Arial"/>
        <family val="2"/>
      </rPr>
      <t xml:space="preserve">"vis-à-vis -monetary institutions"</t>
    </r>
    <r>
      <rPr>
        <sz val="10"/>
        <rFont val="Arial"/>
        <family val="2"/>
      </rPr>
      <t xml:space="preserve"> has been changed to </t>
    </r>
    <r>
      <rPr>
        <b val="true"/>
        <sz val="10"/>
        <rFont val="Arial"/>
        <family val="2"/>
      </rPr>
      <t xml:space="preserve">"vis-à-vis Central Banks/Monetary Authorities".</t>
    </r>
  </si>
  <si>
    <t xml:space="preserve">SHAREHOLDER'S EQUITY</t>
  </si>
  <si>
    <r>
      <rPr>
        <sz val="10"/>
        <rFont val="Arial"/>
        <family val="2"/>
      </rPr>
      <t xml:space="preserve">A number of Banks,primarily Branches, report amounts that are </t>
    </r>
    <r>
      <rPr>
        <b val="true"/>
        <sz val="10"/>
        <rFont val="Arial"/>
        <family val="2"/>
      </rPr>
      <t xml:space="preserve">"Due from Head Office"</t>
    </r>
    <r>
      <rPr>
        <sz val="10"/>
        <rFont val="Arial"/>
        <family val="2"/>
      </rPr>
      <t xml:space="preserve"> as </t>
    </r>
    <r>
      <rPr>
        <b val="true"/>
        <sz val="10"/>
        <rFont val="Arial"/>
        <family val="2"/>
      </rPr>
      <t xml:space="preserve">Negative Shareholders Equity </t>
    </r>
    <r>
      <rPr>
        <sz val="10"/>
        <rFont val="Arial"/>
        <family val="2"/>
      </rPr>
      <t xml:space="preserve">on the QPR.</t>
    </r>
  </si>
  <si>
    <r>
      <rPr>
        <sz val="10"/>
        <rFont val="Arial"/>
        <family val="2"/>
      </rPr>
      <t xml:space="preserve">For the Locational Banking Statistics, Negative Shareholders Equity is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reported.</t>
    </r>
  </si>
  <si>
    <t xml:space="preserve">Basel II QPR TO THE LOCATIONAL BANKING STATISTICS (LBS) SURVEY</t>
  </si>
  <si>
    <t xml:space="preserve">CLAIMS/ASSETS </t>
  </si>
  <si>
    <t xml:space="preserve">LIABILITIES </t>
  </si>
  <si>
    <t xml:space="preserve">International Loans, Deposits &amp; Placements</t>
  </si>
  <si>
    <t xml:space="preserve">International Holdings of Debt Securities</t>
  </si>
  <si>
    <t xml:space="preserve">International Other Assets</t>
  </si>
  <si>
    <t xml:space="preserve">International Deposits </t>
  </si>
  <si>
    <t xml:space="preserve">International Other Liab.</t>
  </si>
  <si>
    <t xml:space="preserve">International Own Issues of Securities</t>
  </si>
  <si>
    <t xml:space="preserve">Cash Items</t>
  </si>
  <si>
    <t xml:space="preserve">Investments - Held to Maturity  &amp; Available for Sale - (Debt Securites)</t>
  </si>
  <si>
    <t xml:space="preserve">Other Investments (Equity Securities/Mutual Funds, etc.)</t>
  </si>
  <si>
    <t xml:space="preserve">Creditors and Other Liabilities</t>
  </si>
  <si>
    <t xml:space="preserve">Other Notes, Bonds and Commercial Paper</t>
  </si>
  <si>
    <t xml:space="preserve">Financial Assets at Fair Value (Debt &amp; Equity Securities)</t>
  </si>
  <si>
    <t xml:space="preserve">Financial Assets at Fair Value (Derivatives)</t>
  </si>
  <si>
    <t xml:space="preserve">Repurchase Agreements (Repos)</t>
  </si>
  <si>
    <t xml:space="preserve">Other Loss Provisions</t>
  </si>
  <si>
    <t xml:space="preserve">Loans &amp; Advances</t>
  </si>
  <si>
    <t xml:space="preserve">Other Assets (Accrued Interest Receivable &amp; Other Assets- excluding non-financial assets, e.g Premises, etc.)</t>
  </si>
  <si>
    <t xml:space="preserve">Hybrid Debt &amp; Subordinated Debt</t>
  </si>
  <si>
    <t xml:space="preserve">Shareholders Equity</t>
  </si>
  <si>
    <t xml:space="preserve">Other Borrowings</t>
  </si>
  <si>
    <t xml:space="preserve">Institution Name:</t>
  </si>
  <si>
    <t xml:space="preserve">Licence #:</t>
  </si>
  <si>
    <t xml:space="preserve">As at date:</t>
  </si>
  <si>
    <t xml:space="preserve">KYD</t>
  </si>
  <si>
    <t xml:space="preserve">CLAIMS/ASSETS - Cayman Islands Dollars (KYD)</t>
  </si>
  <si>
    <t xml:space="preserve">Total Claims/Assets includes Non-bank  (US$ millions)</t>
  </si>
  <si>
    <t xml:space="preserve">Non-Bank Claims/Assets (US$ millions)</t>
  </si>
  <si>
    <t xml:space="preserve">of which</t>
  </si>
  <si>
    <t xml:space="preserve">Total Non-bank Claims/Assets</t>
  </si>
  <si>
    <t xml:space="preserve">Country Code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Int'l Institutions</t>
  </si>
  <si>
    <t xml:space="preserve">Unallocated</t>
  </si>
  <si>
    <t xml:space="preserve">Total external positions</t>
  </si>
  <si>
    <t xml:space="preserve">of which: vis-a-vis own foreign offices</t>
  </si>
  <si>
    <t xml:space="preserve">of which: vis-a-vis Central Banks/Monetary Authorities</t>
  </si>
  <si>
    <t xml:space="preserve">LIABILITIES - Cayman Islands Dollar (KYD)</t>
  </si>
  <si>
    <t xml:space="preserve">Total Liabilities includes Non-Bank (US$ millions)</t>
  </si>
  <si>
    <t xml:space="preserve">Non-Bank Liabilities (US$ millions)</t>
  </si>
  <si>
    <t xml:space="preserve">Total Own Issues of  Securities</t>
  </si>
  <si>
    <t xml:space="preserve">International Deposits</t>
  </si>
  <si>
    <t xml:space="preserve">International Other Liabilities</t>
  </si>
  <si>
    <t xml:space="preserve">Total Non-Bank Liabilities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USD</t>
  </si>
  <si>
    <t xml:space="preserve">CLAIMS/ASSETS - US Dollars (USD)</t>
  </si>
  <si>
    <t xml:space="preserve">Total Claims/Assets includes Non-Bank (US$ millions)</t>
  </si>
  <si>
    <t xml:space="preserve">Total Non-Bank Claims/Assets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Positions vis-a-vis Cayman residents</t>
  </si>
  <si>
    <t xml:space="preserve">Total international positions</t>
  </si>
  <si>
    <t xml:space="preserve">LIABILITIES - US Dollars (USD)</t>
  </si>
  <si>
    <t xml:space="preserve">Total Own Issues of Securities</t>
  </si>
  <si>
    <t xml:space="preserve">9B</t>
  </si>
  <si>
    <t xml:space="preserve">10B</t>
  </si>
  <si>
    <t xml:space="preserve">11B</t>
  </si>
  <si>
    <t xml:space="preserve">12B</t>
  </si>
  <si>
    <t xml:space="preserve">13B</t>
  </si>
  <si>
    <t xml:space="preserve">14B</t>
  </si>
  <si>
    <t xml:space="preserve">15B</t>
  </si>
  <si>
    <t xml:space="preserve">JPY</t>
  </si>
  <si>
    <t xml:space="preserve"> CLAIMS/ASSETS - Japanese Yen (JPY)</t>
  </si>
  <si>
    <t xml:space="preserve">Total Claims/Assets includes Non-Bank  (US$ millions)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LIABILITIES - Japanese Yen (JPY)</t>
  </si>
  <si>
    <t xml:space="preserve">Liabilities includes Non-Bank  (US$ millions)</t>
  </si>
  <si>
    <t xml:space="preserve">9C</t>
  </si>
  <si>
    <t xml:space="preserve">10C</t>
  </si>
  <si>
    <t xml:space="preserve">11C</t>
  </si>
  <si>
    <t xml:space="preserve">12C</t>
  </si>
  <si>
    <t xml:space="preserve">13C</t>
  </si>
  <si>
    <t xml:space="preserve">14C</t>
  </si>
  <si>
    <t xml:space="preserve">15C</t>
  </si>
  <si>
    <t xml:space="preserve">GBP</t>
  </si>
  <si>
    <t xml:space="preserve">CLAIMS/ASSETS - Pounds Sterling (GBP)</t>
  </si>
  <si>
    <t xml:space="preserve">Total Claims/Assets includes Non-bank (US$ millions)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8D</t>
  </si>
  <si>
    <t xml:space="preserve">LIABILITIES - Pounds Sterling (GBP)</t>
  </si>
  <si>
    <t xml:space="preserve">9D</t>
  </si>
  <si>
    <t xml:space="preserve">10D</t>
  </si>
  <si>
    <t xml:space="preserve">11D</t>
  </si>
  <si>
    <t xml:space="preserve">12D</t>
  </si>
  <si>
    <t xml:space="preserve">13D</t>
  </si>
  <si>
    <t xml:space="preserve">14D</t>
  </si>
  <si>
    <t xml:space="preserve">15D</t>
  </si>
  <si>
    <t xml:space="preserve">CHF</t>
  </si>
  <si>
    <t xml:space="preserve"> CLAIMS/ASSETS - Swiss Francs (CHF)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LIABILITIES - Swiss Francs (CHF)</t>
  </si>
  <si>
    <t xml:space="preserve">Liabilities includes Non-Bank (US$ millions)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EUR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LIABILITIES - Euros (EUR)</t>
  </si>
  <si>
    <t xml:space="preserve">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OTH</t>
  </si>
  <si>
    <t xml:space="preserve">Other Currencies (OTH)</t>
  </si>
  <si>
    <t xml:space="preserve">Total Claims/Assets includes Non-Bank claims (US$ millions)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  <si>
    <t xml:space="preserve">15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56160</xdr:rowOff>
    </xdr:from>
    <xdr:to>
      <xdr:col>10</xdr:col>
      <xdr:colOff>664560</xdr:colOff>
      <xdr:row>3</xdr:row>
      <xdr:rowOff>9360</xdr:rowOff>
    </xdr:to>
    <xdr:pic>
      <xdr:nvPicPr>
        <xdr:cNvPr id="0" name="Picture 2" descr="header2"/>
        <xdr:cNvPicPr/>
      </xdr:nvPicPr>
      <xdr:blipFill>
        <a:blip r:embed="rId1"/>
        <a:stretch/>
      </xdr:blipFill>
      <xdr:spPr>
        <a:xfrm>
          <a:off x="734400" y="56160"/>
          <a:ext cx="659880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7.42"/>
    <col collapsed="false" customWidth="true" hidden="false" outlineLevel="0" max="6" min="6" style="1" width="2.99"/>
    <col collapsed="false" customWidth="true" hidden="false" outlineLevel="0" max="7" min="7" style="1" width="8.28"/>
    <col collapsed="false" customWidth="true" hidden="false" outlineLevel="0" max="8" min="8" style="1" width="3.42"/>
    <col collapsed="false" customWidth="true" hidden="false" outlineLevel="0" max="9" min="9" style="1" width="16.56"/>
    <col collapsed="false" customWidth="true" hidden="false" outlineLevel="0" max="10" min="10" style="1" width="12.99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L1" s="2" t="s">
        <v>0</v>
      </c>
    </row>
    <row r="2" customFormat="false" ht="5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6" t="s">
        <v>2</v>
      </c>
      <c r="D5" s="5"/>
      <c r="E5" s="7" t="s">
        <v>3</v>
      </c>
      <c r="F5" s="5"/>
    </row>
    <row r="6" customFormat="false" ht="12.75" hidden="false" customHeight="false" outlineLevel="0" collapsed="false">
      <c r="A6" s="8" t="s">
        <v>4</v>
      </c>
      <c r="B6" s="9"/>
      <c r="C6" s="10"/>
      <c r="D6" s="9"/>
      <c r="E6" s="11"/>
      <c r="F6" s="12"/>
    </row>
    <row r="7" customFormat="false" ht="12.75" hidden="false" customHeight="false" outlineLevel="0" collapsed="false">
      <c r="A7" s="9"/>
      <c r="B7" s="9"/>
      <c r="C7" s="13" t="s">
        <v>5</v>
      </c>
      <c r="D7" s="14"/>
      <c r="E7" s="15" t="s">
        <v>6</v>
      </c>
      <c r="F7" s="12"/>
    </row>
    <row r="8" customFormat="false" ht="12.75" hidden="false" customHeight="false" outlineLevel="0" collapsed="false">
      <c r="A8" s="9"/>
      <c r="B8" s="9"/>
      <c r="C8" s="13"/>
      <c r="D8" s="14"/>
      <c r="E8" s="12"/>
      <c r="F8" s="12"/>
      <c r="G8" s="13"/>
      <c r="H8" s="13"/>
      <c r="I8" s="16"/>
    </row>
    <row r="9" customFormat="false" ht="12.75" hidden="false" customHeight="false" outlineLevel="0" collapsed="false">
      <c r="A9" s="17" t="s">
        <v>7</v>
      </c>
      <c r="C9" s="18"/>
      <c r="D9" s="19"/>
      <c r="E9" s="19"/>
      <c r="F9" s="19"/>
      <c r="G9" s="19"/>
      <c r="H9" s="19"/>
      <c r="I9" s="20"/>
    </row>
    <row r="10" customFormat="false" ht="12.75" hidden="false" customHeight="false" outlineLevel="0" collapsed="false">
      <c r="C10" s="21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17" t="s">
        <v>8</v>
      </c>
      <c r="C11" s="23"/>
      <c r="D11" s="24"/>
    </row>
    <row r="13" customFormat="false" ht="12.75" hidden="false" customHeight="false" outlineLevel="0" collapsed="false">
      <c r="A13" s="17"/>
    </row>
    <row r="15" customFormat="false" ht="12.75" hidden="false" customHeight="false" outlineLevel="0" collapsed="false">
      <c r="A15" s="17" t="s">
        <v>9</v>
      </c>
    </row>
    <row r="18" customFormat="false" ht="12.75" hidden="false" customHeight="false" outlineLevel="0" collapsed="false">
      <c r="A18" s="17" t="s">
        <v>10</v>
      </c>
      <c r="E18" s="25"/>
      <c r="G18" s="25"/>
    </row>
    <row r="19" customFormat="false" ht="12.75" hidden="false" customHeight="false" outlineLevel="0" collapsed="false">
      <c r="A19" s="17" t="s">
        <v>11</v>
      </c>
      <c r="E19" s="26"/>
      <c r="G19" s="26"/>
    </row>
    <row r="20" customFormat="false" ht="12.75" hidden="false" customHeight="false" outlineLevel="0" collapsed="false">
      <c r="A20" s="17"/>
      <c r="E20" s="6" t="s">
        <v>12</v>
      </c>
      <c r="F20" s="6"/>
      <c r="G20" s="6" t="s">
        <v>13</v>
      </c>
    </row>
    <row r="21" customFormat="false" ht="12.75" hidden="false" customHeight="false" outlineLevel="0" collapsed="false">
      <c r="A21" s="17"/>
      <c r="E21" s="6" t="s">
        <v>14</v>
      </c>
      <c r="F21" s="6"/>
      <c r="G21" s="6" t="s">
        <v>14</v>
      </c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30" t="str">
        <f aca="false">IF(OR('KYD - Claims'!C8&lt;&gt;"Grand Total of Claims/Assets",'USD - Claims'!C8&lt;&gt;"Grand Total of Claims/Assets",'JPY - Claims'!C8&lt;&gt;"Grand Total of Claims/Assets",'GBP - Claims'!C8&lt;&gt;"Grand Total of Claims/Assets",'CHF - Claims'!C8&lt;&gt;"Grand Total of Claims/Assets",'EUR - Claims'!C8&lt;&gt;"Grand Total of Claims/Assets",'EUR - Claims'!C8,'OTH - Claims'!C8&lt;&gt;"Grand Total of Claims/Assets"),"****ERRORS EXIST - PLEASE REVIEW YOUR DATA*****","")</f>
        <v/>
      </c>
      <c r="G23" s="31"/>
      <c r="H23" s="19"/>
      <c r="I23" s="20"/>
    </row>
    <row r="24" customFormat="false" ht="12.75" hidden="false" customHeight="false" outlineLevel="0" collapsed="false">
      <c r="A24" s="5" t="s">
        <v>15</v>
      </c>
      <c r="G24" s="5" t="s">
        <v>16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G25" s="33"/>
      <c r="H25" s="19"/>
      <c r="I25" s="20"/>
    </row>
    <row r="26" customFormat="false" ht="12.75" hidden="false" customHeight="false" outlineLevel="0" collapsed="false">
      <c r="A26" s="5" t="s">
        <v>17</v>
      </c>
      <c r="G26" s="5" t="s">
        <v>18</v>
      </c>
    </row>
    <row r="27" customFormat="false" ht="12.75" hidden="false" customHeight="false" outlineLevel="0" collapsed="false">
      <c r="C27" s="34"/>
      <c r="D27" s="34"/>
      <c r="E27" s="34"/>
      <c r="F27" s="34"/>
      <c r="G27" s="34"/>
    </row>
    <row r="28" customFormat="false" ht="12.75" hidden="false" customHeight="false" outlineLevel="0" collapsed="false">
      <c r="A28" s="1" t="s">
        <v>19</v>
      </c>
      <c r="G28" s="1" t="s">
        <v>20</v>
      </c>
    </row>
    <row r="29" customFormat="false" ht="12.75" hidden="false" customHeight="false" outlineLevel="0" collapsed="false">
      <c r="A29" s="27"/>
      <c r="B29" s="19"/>
      <c r="C29" s="19"/>
      <c r="D29" s="19"/>
      <c r="E29" s="20"/>
      <c r="G29" s="35"/>
      <c r="H29" s="19"/>
      <c r="I29" s="20"/>
    </row>
    <row r="30" customFormat="false" ht="12.75" hidden="false" customHeight="false" outlineLevel="0" collapsed="false">
      <c r="A30" s="27"/>
      <c r="B30" s="19"/>
      <c r="C30" s="19"/>
      <c r="D30" s="19"/>
      <c r="E30" s="20"/>
    </row>
    <row r="31" customFormat="false" ht="12.75" hidden="false" customHeight="false" outlineLevel="0" collapsed="false">
      <c r="A31" s="27"/>
      <c r="B31" s="19"/>
      <c r="C31" s="19"/>
      <c r="D31" s="19"/>
      <c r="E31" s="20"/>
    </row>
    <row r="34" s="37" customFormat="true" ht="15.75" hidden="false" customHeight="false" outlineLevel="0" collapsed="false">
      <c r="A34" s="36" t="s">
        <v>21</v>
      </c>
      <c r="B34" s="36"/>
      <c r="C34" s="36"/>
      <c r="D34" s="36"/>
    </row>
    <row r="36" customFormat="false" ht="12.75" hidden="false" customHeight="false" outlineLevel="0" collapsed="false">
      <c r="A36" s="38" t="s">
        <v>2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" hidden="false" customHeight="true" outlineLevel="0" collapsed="false">
      <c r="A38" s="39"/>
      <c r="B38" s="40"/>
      <c r="C38" s="41" t="s">
        <v>23</v>
      </c>
      <c r="D38" s="41"/>
      <c r="E38" s="42" t="s">
        <v>24</v>
      </c>
      <c r="F38" s="42"/>
      <c r="G38" s="42"/>
      <c r="I38" s="42" t="s">
        <v>25</v>
      </c>
      <c r="J38" s="42"/>
      <c r="K38" s="42"/>
      <c r="L38" s="24"/>
      <c r="M38" s="43"/>
      <c r="N38" s="43"/>
    </row>
    <row r="39" customFormat="false" ht="12" hidden="false" customHeight="true" outlineLevel="0" collapsed="false">
      <c r="A39" s="44" t="s">
        <v>26</v>
      </c>
      <c r="B39" s="45"/>
      <c r="C39" s="46" t="s">
        <v>27</v>
      </c>
      <c r="D39" s="47" t="s">
        <v>28</v>
      </c>
      <c r="E39" s="48" t="s">
        <v>29</v>
      </c>
      <c r="F39" s="48"/>
      <c r="G39" s="49" t="s">
        <v>30</v>
      </c>
      <c r="I39" s="50" t="s">
        <v>31</v>
      </c>
      <c r="J39" s="51" t="s">
        <v>32</v>
      </c>
      <c r="K39" s="52" t="s">
        <v>30</v>
      </c>
      <c r="L39" s="53"/>
      <c r="M39" s="53"/>
      <c r="N39" s="53"/>
    </row>
    <row r="40" customFormat="false" ht="14.1" hidden="false" customHeight="true" outlineLevel="0" collapsed="false">
      <c r="A40" s="54" t="s">
        <v>33</v>
      </c>
      <c r="B40" s="55"/>
      <c r="C40" s="56" t="n">
        <f aca="false">'KYD - Claims'!C47</f>
        <v>0</v>
      </c>
      <c r="D40" s="57" t="n">
        <f aca="false">'KYD - Claims'!G47</f>
        <v>0</v>
      </c>
      <c r="E40" s="58" t="n">
        <f aca="false">'KYD - Liabs.'!C47</f>
        <v>0</v>
      </c>
      <c r="F40" s="58"/>
      <c r="G40" s="59" t="n">
        <f aca="false">'KYD - Liabs.'!F47</f>
        <v>0</v>
      </c>
      <c r="I40" s="60" t="s">
        <v>34</v>
      </c>
      <c r="J40" s="61" t="n">
        <f aca="false">'KYD - Claims'!D47+'USD - Claims'!D51+'JPY - Claims'!D51+'GBP - Claims'!D51+'CHF - Claims'!D51+'EUR - Claims'!D51+'OTH - Claims'!D51</f>
        <v>0</v>
      </c>
      <c r="K40" s="62" t="n">
        <f aca="false">'KYD - Claims'!H47+'USD - Claims'!H51+'JPY - Claims'!H51+'GBP - Claims'!H51+'CHF - Claims'!H51+'EUR - Claims'!H51+'OTH - Claims'!H51</f>
        <v>0</v>
      </c>
      <c r="L40" s="63"/>
      <c r="M40" s="64"/>
      <c r="N40" s="64"/>
    </row>
    <row r="41" customFormat="false" ht="14.1" hidden="false" customHeight="true" outlineLevel="0" collapsed="false">
      <c r="A41" s="54" t="s">
        <v>35</v>
      </c>
      <c r="B41" s="55"/>
      <c r="C41" s="56" t="n">
        <f aca="false">'USD - Claims'!C51</f>
        <v>0</v>
      </c>
      <c r="D41" s="57" t="n">
        <f aca="false">'USD - Claims'!G51</f>
        <v>0</v>
      </c>
      <c r="E41" s="58" t="n">
        <f aca="false">'USD - Liabs.'!C51</f>
        <v>0</v>
      </c>
      <c r="F41" s="58"/>
      <c r="G41" s="65" t="n">
        <f aca="false">'USD - Liabs.'!F51</f>
        <v>0</v>
      </c>
      <c r="I41" s="66" t="s">
        <v>36</v>
      </c>
      <c r="J41" s="61" t="n">
        <f aca="false">'KYD - Claims'!E47+'USD - Claims'!E51+'JPY - Claims'!E51+'GBP - Claims'!E51+'CHF - Claims'!E51+'EUR - Claims'!E51+'OTH - Claims'!E51</f>
        <v>0</v>
      </c>
      <c r="K41" s="62" t="n">
        <f aca="false">'KYD - Claims'!I47+'USD - Claims'!I51+'JPY - Claims'!I51+'GBP - Claims'!I51+'CHF - Claims'!I51+'EUR - Claims'!I51+'OTH - Claims'!I51</f>
        <v>0</v>
      </c>
      <c r="L41" s="63"/>
      <c r="M41" s="64"/>
      <c r="N41" s="64"/>
    </row>
    <row r="42" customFormat="false" ht="14.1" hidden="false" customHeight="true" outlineLevel="0" collapsed="false">
      <c r="A42" s="54" t="s">
        <v>37</v>
      </c>
      <c r="B42" s="55"/>
      <c r="C42" s="56" t="n">
        <f aca="false">'JPY - Claims'!C51</f>
        <v>0</v>
      </c>
      <c r="D42" s="57" t="n">
        <f aca="false">'JPY - Claims'!G51</f>
        <v>0</v>
      </c>
      <c r="E42" s="58" t="n">
        <f aca="false">'JPY - Liabs.'!C51</f>
        <v>0</v>
      </c>
      <c r="F42" s="58"/>
      <c r="G42" s="65" t="n">
        <f aca="false">'JPY - Liabs.'!F51</f>
        <v>0</v>
      </c>
      <c r="I42" s="66" t="s">
        <v>38</v>
      </c>
      <c r="J42" s="61" t="n">
        <f aca="false">'KYD - Claims'!F47+'USD - Claims'!F51+'JPY - Claims'!F51+'GBP - Claims'!F51+'CHF - Claims'!F51+'EUR - Claims'!F51+'OTH - Claims'!F51</f>
        <v>0</v>
      </c>
      <c r="K42" s="62" t="n">
        <f aca="false">'KYD - Claims'!J47+'USD - Claims'!J51+'JPY - Claims'!J51+'GBP - Claims'!J51+'CHF - Claims'!J51+'EUR - Claims'!J51+'OTH - Claims'!J51</f>
        <v>0</v>
      </c>
      <c r="L42" s="63"/>
      <c r="M42" s="64"/>
      <c r="N42" s="64"/>
    </row>
    <row r="43" customFormat="false" ht="14.1" hidden="false" customHeight="true" outlineLevel="0" collapsed="false">
      <c r="A43" s="54" t="s">
        <v>39</v>
      </c>
      <c r="B43" s="55"/>
      <c r="C43" s="56" t="n">
        <f aca="false">'GBP - Claims'!C51</f>
        <v>0</v>
      </c>
      <c r="D43" s="57" t="n">
        <f aca="false">'GBP - Claims'!G51</f>
        <v>0</v>
      </c>
      <c r="E43" s="58" t="n">
        <f aca="false">'GBP - Liabs.'!C51</f>
        <v>0</v>
      </c>
      <c r="F43" s="58"/>
      <c r="G43" s="65" t="n">
        <f aca="false">'GBP - Liabs.'!F51</f>
        <v>0</v>
      </c>
      <c r="I43" s="67" t="s">
        <v>32</v>
      </c>
      <c r="J43" s="68" t="n">
        <f aca="false">SUM(J40:J42)</f>
        <v>0</v>
      </c>
      <c r="K43" s="69" t="n">
        <f aca="false">SUM(K40:K42)</f>
        <v>0</v>
      </c>
      <c r="L43" s="70"/>
      <c r="M43" s="71"/>
      <c r="N43" s="71"/>
    </row>
    <row r="44" customFormat="false" ht="14.1" hidden="false" customHeight="true" outlineLevel="0" collapsed="false">
      <c r="A44" s="54" t="s">
        <v>40</v>
      </c>
      <c r="B44" s="55"/>
      <c r="C44" s="56" t="n">
        <f aca="false">'CHF - Claims'!C51</f>
        <v>0</v>
      </c>
      <c r="D44" s="57" t="n">
        <f aca="false">'CHF - Claims'!G51</f>
        <v>0</v>
      </c>
      <c r="E44" s="58" t="n">
        <f aca="false">'CHF - Liabs.'!C51</f>
        <v>0</v>
      </c>
      <c r="F44" s="58"/>
      <c r="G44" s="65" t="n">
        <f aca="false">'CHF - Liabs.'!F51</f>
        <v>0</v>
      </c>
      <c r="I44" s="72" t="s">
        <v>24</v>
      </c>
      <c r="J44" s="73" t="s">
        <v>32</v>
      </c>
      <c r="K44" s="74" t="s">
        <v>30</v>
      </c>
      <c r="L44" s="22"/>
      <c r="M44" s="38"/>
      <c r="N44" s="24"/>
    </row>
    <row r="45" customFormat="false" ht="14.1" hidden="false" customHeight="true" outlineLevel="0" collapsed="false">
      <c r="A45" s="54" t="s">
        <v>41</v>
      </c>
      <c r="B45" s="55"/>
      <c r="C45" s="56" t="n">
        <f aca="false">'EUR - Claims'!C51</f>
        <v>0</v>
      </c>
      <c r="D45" s="57" t="n">
        <f aca="false">'EUR - Claims'!G51</f>
        <v>0</v>
      </c>
      <c r="E45" s="58" t="n">
        <f aca="false">'EUR - Liabs.'!C51</f>
        <v>0</v>
      </c>
      <c r="F45" s="58"/>
      <c r="G45" s="65" t="n">
        <f aca="false">'EUR - Liabs.'!F51</f>
        <v>0</v>
      </c>
      <c r="I45" s="75" t="s">
        <v>42</v>
      </c>
      <c r="J45" s="76" t="n">
        <f aca="false">'KYD - Liabs.'!D47+'USD - Liabs.'!D51+'JPY - Liabs.'!D51+'GBP - Liabs.'!D51+'CHF - Liabs.'!D51+'EUR - Liabs.'!D51+'OTH - Liabs.'!D51</f>
        <v>0</v>
      </c>
      <c r="K45" s="77" t="n">
        <f aca="false">'KYD - Liabs.'!G47+'USD - Liabs.'!G51+'JPY - Liabs.'!G51+'GBP - Liabs.'!G51+'CHF - Liabs.'!G51+'EUR - Liabs.'!G51+'OTH - Liabs.'!G51</f>
        <v>0</v>
      </c>
      <c r="L45" s="22"/>
      <c r="M45" s="22"/>
      <c r="N45" s="22"/>
    </row>
    <row r="46" customFormat="false" ht="14.1" hidden="false" customHeight="true" outlineLevel="0" collapsed="false">
      <c r="A46" s="54" t="s">
        <v>43</v>
      </c>
      <c r="B46" s="55"/>
      <c r="C46" s="56" t="n">
        <f aca="false">'OTH - Claims'!C51</f>
        <v>0</v>
      </c>
      <c r="D46" s="57" t="n">
        <f aca="false">'OTH - Claims'!G51</f>
        <v>0</v>
      </c>
      <c r="E46" s="58" t="n">
        <f aca="false">'OTH - Liabs.'!C51</f>
        <v>0</v>
      </c>
      <c r="F46" s="58"/>
      <c r="G46" s="65" t="n">
        <f aca="false">'OTH - Liabs.'!F51</f>
        <v>0</v>
      </c>
      <c r="I46" s="75" t="s">
        <v>44</v>
      </c>
      <c r="J46" s="76" t="n">
        <f aca="false">'KYD - Liabs.'!E47+'USD - Liabs.'!E51+'JPY - Liabs.'!E51+'GBP - Liabs.'!E51+'CHF - Liabs.'!E51+'EUR - Liabs.'!E51+'OTH - Liabs.'!E51</f>
        <v>0</v>
      </c>
      <c r="K46" s="77" t="n">
        <f aca="false">'KYD - Liabs.'!H47+'USD - Liabs.'!H51+'JPY - Liabs.'!H51+'GBP - Liabs.'!H51+'CHF - Liabs.'!H51+'EUR - Liabs.'!H51+'OTH - Liabs.'!H51</f>
        <v>0</v>
      </c>
      <c r="L46" s="22"/>
      <c r="M46" s="22"/>
      <c r="N46" s="22"/>
    </row>
    <row r="47" customFormat="false" ht="14.1" hidden="false" customHeight="true" outlineLevel="0" collapsed="false">
      <c r="A47" s="78"/>
      <c r="B47" s="79"/>
      <c r="C47" s="80"/>
      <c r="D47" s="81"/>
      <c r="E47" s="82"/>
      <c r="F47" s="83"/>
      <c r="G47" s="84"/>
      <c r="I47" s="85" t="s">
        <v>45</v>
      </c>
      <c r="J47" s="86" t="n">
        <f aca="false">'KYD - Liabs.'!I46+'USD - Liabs.'!I51+'JPY - Liabs.'!I51+'GBP - Liabs.'!I51+'CHF - Liabs.'!I51+'EUR - Liabs.'!I51+'OTH - Liabs.'!I51</f>
        <v>0</v>
      </c>
      <c r="K47" s="87"/>
      <c r="L47" s="22"/>
      <c r="M47" s="22"/>
      <c r="N47" s="22"/>
    </row>
    <row r="48" customFormat="false" ht="14.1" hidden="false" customHeight="true" outlineLevel="0" collapsed="false">
      <c r="A48" s="88" t="s">
        <v>46</v>
      </c>
      <c r="B48" s="89"/>
      <c r="C48" s="90" t="n">
        <f aca="false">SUM(C40:C46)</f>
        <v>0</v>
      </c>
      <c r="D48" s="91" t="n">
        <f aca="false">SUM(D40:D46)</f>
        <v>0</v>
      </c>
      <c r="E48" s="92" t="n">
        <f aca="false">SUM(E40:E46)</f>
        <v>0</v>
      </c>
      <c r="F48" s="92"/>
      <c r="G48" s="93" t="n">
        <f aca="false">SUM(G40:G46)</f>
        <v>0</v>
      </c>
      <c r="I48" s="94" t="s">
        <v>32</v>
      </c>
      <c r="J48" s="95" t="n">
        <f aca="false">SUM(J45:J47)</f>
        <v>0</v>
      </c>
      <c r="K48" s="96" t="n">
        <f aca="false">SUM(K45:K47)</f>
        <v>0</v>
      </c>
      <c r="M48" s="22"/>
      <c r="N48" s="22"/>
    </row>
    <row r="49" customFormat="false" ht="12.75" hidden="false" customHeight="false" outlineLevel="0" collapsed="false">
      <c r="E49" s="97"/>
      <c r="F49" s="97"/>
    </row>
    <row r="50" customFormat="false" ht="12.75" hidden="false" customHeight="false" outlineLevel="0" collapsed="false">
      <c r="A50" s="98" t="s">
        <v>47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</row>
  </sheetData>
  <sheetProtection sheet="true" password="e09e"/>
  <mergeCells count="18">
    <mergeCell ref="A2:I2"/>
    <mergeCell ref="A4:M4"/>
    <mergeCell ref="A25:E25"/>
    <mergeCell ref="A36:K36"/>
    <mergeCell ref="A37:K37"/>
    <mergeCell ref="C38:D38"/>
    <mergeCell ref="E38:G38"/>
    <mergeCell ref="I38:K38"/>
    <mergeCell ref="E39:F39"/>
    <mergeCell ref="E40:F40"/>
    <mergeCell ref="E41:F41"/>
    <mergeCell ref="E42:F42"/>
    <mergeCell ref="E43:F43"/>
    <mergeCell ref="E44:F44"/>
    <mergeCell ref="E45:F45"/>
    <mergeCell ref="E46:F46"/>
    <mergeCell ref="E48:F48"/>
    <mergeCell ref="A50:K50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3" min="3" style="146" width="16.7"/>
    <col collapsed="false" customWidth="true" hidden="false" outlineLevel="0" max="4" min="4" style="146" width="17.42"/>
    <col collapsed="false" customWidth="true" hidden="false" outlineLevel="0" max="7" min="5" style="146" width="16.7"/>
    <col collapsed="false" customWidth="true" hidden="false" outlineLevel="0" max="8" min="8" style="146" width="17.42"/>
    <col collapsed="false" customWidth="true" hidden="false" outlineLevel="0" max="10" min="9" style="146" width="16.7"/>
    <col collapsed="false" customWidth="true" hidden="false" outlineLevel="0" max="11" min="11" style="146" width="5.28"/>
    <col collapsed="false" customWidth="true" hidden="true" outlineLevel="0" max="12" min="12" style="146" width="9.06"/>
    <col collapsed="false" customWidth="false" hidden="false" outlineLevel="0" max="257" min="13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I3" s="153" t="s">
        <v>382</v>
      </c>
      <c r="J3" s="154" t="str">
        <f aca="false">CONCATENATE(NAME!E6,"/",NAME!C6)</f>
        <v>/</v>
      </c>
    </row>
    <row r="4" s="150" customFormat="true" ht="12.75" hidden="false" customHeight="false" outlineLevel="0" collapsed="false">
      <c r="A4" s="155" t="str">
        <f aca="false">IF(L52&lt;&gt;0,"Error(s) detected on the row/s with asterisk ('*') to the right.  Refer to 'Instructions' Worksheet.","")</f>
        <v/>
      </c>
      <c r="D4" s="153"/>
      <c r="E4" s="146"/>
      <c r="J4" s="146"/>
    </row>
    <row r="5" s="160" customFormat="true" ht="15.75" hidden="false" customHeight="true" outlineLevel="0" collapsed="false">
      <c r="A5" s="316" t="s">
        <v>460</v>
      </c>
      <c r="B5" s="316"/>
      <c r="C5" s="337" t="s">
        <v>461</v>
      </c>
      <c r="D5" s="337"/>
      <c r="E5" s="337"/>
      <c r="F5" s="337"/>
      <c r="G5" s="337"/>
      <c r="H5" s="337"/>
      <c r="I5" s="337"/>
      <c r="J5" s="337"/>
    </row>
    <row r="6" customFormat="false" ht="15.75" hidden="false" customHeight="true" outlineLevel="0" collapsed="false">
      <c r="A6" s="317"/>
      <c r="B6" s="318"/>
      <c r="C6" s="157" t="s">
        <v>462</v>
      </c>
      <c r="D6" s="157"/>
      <c r="E6" s="157"/>
      <c r="F6" s="157"/>
      <c r="G6" s="157" t="s">
        <v>386</v>
      </c>
      <c r="H6" s="157"/>
      <c r="I6" s="157"/>
      <c r="J6" s="157"/>
    </row>
    <row r="7" customFormat="false" ht="17.25" hidden="false" customHeight="true" outlineLevel="0" collapsed="false">
      <c r="A7" s="319"/>
      <c r="B7" s="320"/>
      <c r="C7" s="321"/>
      <c r="D7" s="322" t="s">
        <v>387</v>
      </c>
      <c r="E7" s="323"/>
      <c r="F7" s="324"/>
      <c r="G7" s="325"/>
      <c r="H7" s="322" t="s">
        <v>387</v>
      </c>
      <c r="I7" s="323"/>
      <c r="J7" s="324"/>
    </row>
    <row r="8" customFormat="false" ht="36.75" hidden="false" customHeight="true" outlineLevel="0" collapsed="false">
      <c r="A8" s="326"/>
      <c r="B8" s="327"/>
      <c r="C8" s="328" t="str">
        <f aca="false">IF(OR(D49&gt;C49,E49&gt;C49,F49&gt;C49),"****ERROR column 1 MUST be greater****","Grand Total of Claims/Assets")</f>
        <v>Grand Total of Claims/Assets</v>
      </c>
      <c r="D8" s="172" t="s">
        <v>360</v>
      </c>
      <c r="E8" s="172" t="s">
        <v>361</v>
      </c>
      <c r="F8" s="172" t="s">
        <v>362</v>
      </c>
      <c r="G8" s="329" t="s">
        <v>388</v>
      </c>
      <c r="H8" s="172" t="s">
        <v>360</v>
      </c>
      <c r="I8" s="172" t="s">
        <v>361</v>
      </c>
      <c r="J8" s="172" t="s">
        <v>362</v>
      </c>
    </row>
    <row r="9" customFormat="false" ht="13.5" hidden="false" customHeight="false" outlineLevel="0" collapsed="false">
      <c r="A9" s="330" t="s">
        <v>389</v>
      </c>
      <c r="B9" s="330"/>
      <c r="C9" s="238" t="s">
        <v>463</v>
      </c>
      <c r="D9" s="239" t="s">
        <v>464</v>
      </c>
      <c r="E9" s="239" t="s">
        <v>465</v>
      </c>
      <c r="F9" s="240" t="s">
        <v>466</v>
      </c>
      <c r="G9" s="241" t="s">
        <v>467</v>
      </c>
      <c r="H9" s="242" t="s">
        <v>468</v>
      </c>
      <c r="I9" s="239" t="s">
        <v>469</v>
      </c>
      <c r="J9" s="240" t="s">
        <v>470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F10)</f>
        <v>0</v>
      </c>
      <c r="D10" s="269"/>
      <c r="E10" s="269"/>
      <c r="F10" s="270"/>
      <c r="G10" s="244" t="n">
        <f aca="false">SUM(H10:J10)</f>
        <v>0</v>
      </c>
      <c r="H10" s="271"/>
      <c r="I10" s="185"/>
      <c r="J10" s="272"/>
      <c r="K10" s="187" t="str">
        <f aca="false">IF(OR(D10&lt;H10,E10&lt;I10,F10&lt;J10),"*","")</f>
        <v/>
      </c>
      <c r="L10" s="188" t="n">
        <f aca="false">IF(K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342" t="n">
        <f aca="false">SUM(D11:F11)</f>
        <v>0</v>
      </c>
      <c r="D11" s="10"/>
      <c r="E11" s="10"/>
      <c r="F11" s="192"/>
      <c r="G11" s="246" t="n">
        <f aca="false">SUM(H11:J11)</f>
        <v>0</v>
      </c>
      <c r="H11" s="273"/>
      <c r="I11" s="270"/>
      <c r="J11" s="274"/>
      <c r="K11" s="187" t="str">
        <f aca="false">IF(OR(D11&lt;H11,E11&lt;I11,F11&lt;J11),"*","")</f>
        <v/>
      </c>
      <c r="L11" s="188" t="n">
        <f aca="false">IF(K11="*",1,0)</f>
        <v>0</v>
      </c>
    </row>
    <row r="12" s="188" customFormat="true" ht="24" hidden="false" customHeight="true" outlineLevel="0" collapsed="false">
      <c r="A12" s="193"/>
      <c r="B12" s="194"/>
      <c r="C12" s="342" t="n">
        <f aca="false">SUM(D12:F12)</f>
        <v>0</v>
      </c>
      <c r="D12" s="10"/>
      <c r="E12" s="10"/>
      <c r="F12" s="192"/>
      <c r="G12" s="246" t="n">
        <f aca="false">SUM(H12:J12)</f>
        <v>0</v>
      </c>
      <c r="H12" s="273"/>
      <c r="I12" s="270"/>
      <c r="J12" s="274"/>
      <c r="K12" s="187" t="str">
        <f aca="false">IF(OR(D12&lt;H12,E12&lt;I12,F12&lt;J12),"*","")</f>
        <v/>
      </c>
      <c r="L12" s="188" t="n">
        <f aca="false">IF(K12="*",1,0)</f>
        <v>0</v>
      </c>
    </row>
    <row r="13" s="188" customFormat="true" ht="24" hidden="false" customHeight="true" outlineLevel="0" collapsed="false">
      <c r="A13" s="193"/>
      <c r="B13" s="194"/>
      <c r="C13" s="342" t="n">
        <f aca="false">SUM(D13:F13)</f>
        <v>0</v>
      </c>
      <c r="D13" s="10"/>
      <c r="E13" s="10"/>
      <c r="F13" s="192"/>
      <c r="G13" s="246" t="n">
        <f aca="false">SUM(H13:J13)</f>
        <v>0</v>
      </c>
      <c r="H13" s="273"/>
      <c r="I13" s="270"/>
      <c r="J13" s="274"/>
      <c r="K13" s="187" t="str">
        <f aca="false">IF(OR(D13&lt;H13,E13&lt;I13,F13&lt;J13),"*","")</f>
        <v/>
      </c>
      <c r="L13" s="188" t="n">
        <f aca="false">IF(K13="*",1,0)</f>
        <v>0</v>
      </c>
    </row>
    <row r="14" s="188" customFormat="true" ht="24" hidden="false" customHeight="true" outlineLevel="0" collapsed="false">
      <c r="A14" s="193"/>
      <c r="B14" s="194"/>
      <c r="C14" s="342" t="n">
        <f aca="false">SUM(D14:F14)</f>
        <v>0</v>
      </c>
      <c r="D14" s="10"/>
      <c r="E14" s="10"/>
      <c r="F14" s="192"/>
      <c r="G14" s="246" t="n">
        <f aca="false">SUM(H14:J14)</f>
        <v>0</v>
      </c>
      <c r="H14" s="273"/>
      <c r="I14" s="270"/>
      <c r="J14" s="274"/>
      <c r="K14" s="187" t="str">
        <f aca="false">IF(OR(D14&lt;H14,E14&lt;I14,F14&lt;J14),"*","")</f>
        <v/>
      </c>
      <c r="L14" s="188" t="n">
        <f aca="false">IF(K14="*",1,0)</f>
        <v>0</v>
      </c>
    </row>
    <row r="15" s="188" customFormat="true" ht="24" hidden="false" customHeight="true" outlineLevel="0" collapsed="false">
      <c r="A15" s="193"/>
      <c r="B15" s="194"/>
      <c r="C15" s="342" t="n">
        <f aca="false">SUM(D15:F15)</f>
        <v>0</v>
      </c>
      <c r="D15" s="10"/>
      <c r="E15" s="10"/>
      <c r="F15" s="192"/>
      <c r="G15" s="246" t="n">
        <f aca="false">SUM(H15:J15)</f>
        <v>0</v>
      </c>
      <c r="H15" s="273"/>
      <c r="I15" s="270"/>
      <c r="J15" s="274"/>
      <c r="K15" s="187" t="str">
        <f aca="false">IF(OR(D15&lt;H15,E15&lt;I15,F15&lt;J15),"*","")</f>
        <v/>
      </c>
      <c r="L15" s="188" t="n">
        <f aca="false">IF(K15="*",1,0)</f>
        <v>0</v>
      </c>
    </row>
    <row r="16" s="188" customFormat="true" ht="24" hidden="false" customHeight="true" outlineLevel="0" collapsed="false">
      <c r="A16" s="193"/>
      <c r="B16" s="194"/>
      <c r="C16" s="342" t="n">
        <f aca="false">SUM(D16:F16)</f>
        <v>0</v>
      </c>
      <c r="D16" s="10"/>
      <c r="E16" s="10"/>
      <c r="F16" s="192"/>
      <c r="G16" s="246" t="n">
        <f aca="false">SUM(H16:J16)</f>
        <v>0</v>
      </c>
      <c r="H16" s="273"/>
      <c r="I16" s="270"/>
      <c r="J16" s="274"/>
      <c r="K16" s="187" t="str">
        <f aca="false">IF(OR(D16&lt;H16,E16&lt;I16,F16&lt;J16),"*","")</f>
        <v/>
      </c>
      <c r="L16" s="188" t="n">
        <f aca="false">IF(K16="*",1,0)</f>
        <v>0</v>
      </c>
    </row>
    <row r="17" s="188" customFormat="true" ht="24" hidden="false" customHeight="true" outlineLevel="0" collapsed="false">
      <c r="A17" s="193"/>
      <c r="B17" s="194"/>
      <c r="C17" s="342" t="n">
        <f aca="false">SUM(D17:F17)</f>
        <v>0</v>
      </c>
      <c r="D17" s="10"/>
      <c r="E17" s="10"/>
      <c r="F17" s="192"/>
      <c r="G17" s="246" t="n">
        <f aca="false">SUM(H17:J17)</f>
        <v>0</v>
      </c>
      <c r="H17" s="273"/>
      <c r="I17" s="270"/>
      <c r="J17" s="274"/>
      <c r="K17" s="187" t="str">
        <f aca="false">IF(OR(D17&lt;H17,E17&lt;I17,F17&lt;J17),"*","")</f>
        <v/>
      </c>
      <c r="L17" s="188" t="n">
        <f aca="false">IF(K17="*",1,0)</f>
        <v>0</v>
      </c>
    </row>
    <row r="18" s="188" customFormat="true" ht="24" hidden="false" customHeight="true" outlineLevel="0" collapsed="false">
      <c r="A18" s="193"/>
      <c r="B18" s="194"/>
      <c r="C18" s="342" t="n">
        <f aca="false">SUM(D18:F18)</f>
        <v>0</v>
      </c>
      <c r="D18" s="10"/>
      <c r="E18" s="10"/>
      <c r="F18" s="192"/>
      <c r="G18" s="246" t="n">
        <f aca="false">SUM(H18:J18)</f>
        <v>0</v>
      </c>
      <c r="H18" s="273"/>
      <c r="I18" s="270"/>
      <c r="J18" s="274"/>
      <c r="K18" s="187" t="str">
        <f aca="false">IF(OR(D18&lt;H18,E18&lt;I18,F18&lt;J18),"*","")</f>
        <v/>
      </c>
      <c r="L18" s="188" t="n">
        <f aca="false">IF(K18="*",1,0)</f>
        <v>0</v>
      </c>
    </row>
    <row r="19" s="188" customFormat="true" ht="24" hidden="false" customHeight="true" outlineLevel="0" collapsed="false">
      <c r="A19" s="193"/>
      <c r="B19" s="194"/>
      <c r="C19" s="342" t="n">
        <f aca="false">SUM(D19:F19)</f>
        <v>0</v>
      </c>
      <c r="D19" s="10"/>
      <c r="E19" s="10"/>
      <c r="F19" s="192"/>
      <c r="G19" s="246" t="n">
        <f aca="false">SUM(H19:J19)</f>
        <v>0</v>
      </c>
      <c r="H19" s="273"/>
      <c r="I19" s="270"/>
      <c r="J19" s="274"/>
      <c r="K19" s="187" t="str">
        <f aca="false">IF(OR(D19&lt;H19,E19&lt;I19,F19&lt;J19),"*","")</f>
        <v/>
      </c>
      <c r="L19" s="188" t="n">
        <f aca="false">IF(K19="*",1,0)</f>
        <v>0</v>
      </c>
    </row>
    <row r="20" s="188" customFormat="true" ht="24" hidden="false" customHeight="true" outlineLevel="0" collapsed="false">
      <c r="A20" s="193"/>
      <c r="B20" s="194"/>
      <c r="C20" s="342" t="n">
        <f aca="false">SUM(D20:F20)</f>
        <v>0</v>
      </c>
      <c r="D20" s="10"/>
      <c r="E20" s="10"/>
      <c r="F20" s="192"/>
      <c r="G20" s="246" t="n">
        <f aca="false">SUM(H20:J20)</f>
        <v>0</v>
      </c>
      <c r="H20" s="273"/>
      <c r="I20" s="270"/>
      <c r="J20" s="274"/>
      <c r="K20" s="187" t="str">
        <f aca="false">IF(OR(D20&lt;H20,E20&lt;I20,F20&lt;J20),"*","")</f>
        <v/>
      </c>
      <c r="L20" s="188" t="n">
        <f aca="false">IF(K20="*",1,0)</f>
        <v>0</v>
      </c>
    </row>
    <row r="21" s="188" customFormat="true" ht="24" hidden="false" customHeight="true" outlineLevel="0" collapsed="false">
      <c r="A21" s="193"/>
      <c r="B21" s="194"/>
      <c r="C21" s="342" t="n">
        <f aca="false">SUM(D21:F21)</f>
        <v>0</v>
      </c>
      <c r="D21" s="10"/>
      <c r="E21" s="10"/>
      <c r="F21" s="192"/>
      <c r="G21" s="246" t="n">
        <f aca="false">SUM(H21:J21)</f>
        <v>0</v>
      </c>
      <c r="H21" s="273"/>
      <c r="I21" s="270"/>
      <c r="J21" s="274"/>
      <c r="K21" s="187" t="str">
        <f aca="false">IF(OR(D21&lt;H21,E21&lt;I21,F21&lt;J21),"*","")</f>
        <v/>
      </c>
      <c r="L21" s="188" t="n">
        <f aca="false">IF(K21="*",1,0)</f>
        <v>0</v>
      </c>
    </row>
    <row r="22" s="188" customFormat="true" ht="24" hidden="false" customHeight="true" outlineLevel="0" collapsed="false">
      <c r="A22" s="193"/>
      <c r="B22" s="194"/>
      <c r="C22" s="342" t="n">
        <f aca="false">SUM(D22:F22)</f>
        <v>0</v>
      </c>
      <c r="D22" s="10"/>
      <c r="E22" s="10"/>
      <c r="F22" s="192"/>
      <c r="G22" s="246" t="n">
        <f aca="false">SUM(H22:J22)</f>
        <v>0</v>
      </c>
      <c r="H22" s="273"/>
      <c r="I22" s="270"/>
      <c r="J22" s="274"/>
      <c r="K22" s="187" t="str">
        <f aca="false">IF(OR(D22&lt;H22,E22&lt;I22,F22&lt;J22),"*","")</f>
        <v/>
      </c>
      <c r="L22" s="188" t="n">
        <f aca="false">IF(K22="*",1,0)</f>
        <v>0</v>
      </c>
    </row>
    <row r="23" s="188" customFormat="true" ht="24" hidden="false" customHeight="true" outlineLevel="0" collapsed="false">
      <c r="A23" s="193"/>
      <c r="B23" s="194"/>
      <c r="C23" s="342" t="n">
        <f aca="false">SUM(D23:F23)</f>
        <v>0</v>
      </c>
      <c r="D23" s="10"/>
      <c r="E23" s="10"/>
      <c r="F23" s="192"/>
      <c r="G23" s="246" t="n">
        <f aca="false">SUM(H23:J23)</f>
        <v>0</v>
      </c>
      <c r="H23" s="273"/>
      <c r="I23" s="270"/>
      <c r="J23" s="274"/>
      <c r="K23" s="187" t="str">
        <f aca="false">IF(OR(D23&lt;H23,E23&lt;I23,F23&lt;J23),"*","")</f>
        <v/>
      </c>
      <c r="L23" s="188" t="n">
        <f aca="false">IF(K23="*",1,0)</f>
        <v>0</v>
      </c>
    </row>
    <row r="24" s="188" customFormat="true" ht="24" hidden="false" customHeight="true" outlineLevel="0" collapsed="false">
      <c r="A24" s="193"/>
      <c r="B24" s="194"/>
      <c r="C24" s="342" t="n">
        <f aca="false">SUM(D24:F24)</f>
        <v>0</v>
      </c>
      <c r="D24" s="10"/>
      <c r="E24" s="10"/>
      <c r="F24" s="192"/>
      <c r="G24" s="246" t="n">
        <f aca="false">SUM(H24:J24)</f>
        <v>0</v>
      </c>
      <c r="H24" s="273"/>
      <c r="I24" s="270"/>
      <c r="J24" s="274"/>
      <c r="K24" s="187" t="str">
        <f aca="false">IF(OR(D24&lt;H24,E24&lt;I24,F24&lt;J24),"*","")</f>
        <v/>
      </c>
      <c r="L24" s="188" t="n">
        <f aca="false">IF(K24="*",1,0)</f>
        <v>0</v>
      </c>
    </row>
    <row r="25" s="188" customFormat="true" ht="24" hidden="false" customHeight="true" outlineLevel="0" collapsed="false">
      <c r="A25" s="193"/>
      <c r="B25" s="194"/>
      <c r="C25" s="342" t="n">
        <f aca="false">SUM(D25:F25)</f>
        <v>0</v>
      </c>
      <c r="D25" s="10"/>
      <c r="E25" s="10"/>
      <c r="F25" s="192"/>
      <c r="G25" s="246" t="n">
        <f aca="false">SUM(H25:J25)</f>
        <v>0</v>
      </c>
      <c r="H25" s="273"/>
      <c r="I25" s="270"/>
      <c r="J25" s="274"/>
      <c r="K25" s="187" t="str">
        <f aca="false">IF(OR(D25&lt;H25,E25&lt;I25,F25&lt;J25),"*","")</f>
        <v/>
      </c>
      <c r="L25" s="188" t="n">
        <f aca="false">IF(K25="*",1,0)</f>
        <v>0</v>
      </c>
    </row>
    <row r="26" s="188" customFormat="true" ht="24" hidden="false" customHeight="true" outlineLevel="0" collapsed="false">
      <c r="A26" s="193"/>
      <c r="B26" s="194"/>
      <c r="C26" s="342" t="n">
        <f aca="false">SUM(D26:F26)</f>
        <v>0</v>
      </c>
      <c r="D26" s="10"/>
      <c r="E26" s="10"/>
      <c r="F26" s="192"/>
      <c r="G26" s="246" t="n">
        <f aca="false">SUM(H26:J26)</f>
        <v>0</v>
      </c>
      <c r="H26" s="273"/>
      <c r="I26" s="270"/>
      <c r="J26" s="274"/>
      <c r="K26" s="187" t="str">
        <f aca="false">IF(OR(D26&lt;H26,E26&lt;I26,F26&lt;J26),"*","")</f>
        <v/>
      </c>
      <c r="L26" s="188" t="n">
        <f aca="false">IF(K26="*",1,0)</f>
        <v>0</v>
      </c>
    </row>
    <row r="27" s="188" customFormat="true" ht="24" hidden="false" customHeight="true" outlineLevel="0" collapsed="false">
      <c r="A27" s="193"/>
      <c r="B27" s="194"/>
      <c r="C27" s="342" t="n">
        <f aca="false">SUM(D27:F27)</f>
        <v>0</v>
      </c>
      <c r="D27" s="10"/>
      <c r="E27" s="10"/>
      <c r="F27" s="192"/>
      <c r="G27" s="246" t="n">
        <f aca="false">SUM(H27:J27)</f>
        <v>0</v>
      </c>
      <c r="H27" s="306"/>
      <c r="I27" s="269"/>
      <c r="J27" s="274"/>
      <c r="K27" s="187" t="str">
        <f aca="false">IF(OR(D27&lt;H27,E27&lt;I27,F27&lt;J27),"*","")</f>
        <v/>
      </c>
      <c r="L27" s="188" t="n">
        <f aca="false">IF(K27="*",1,0)</f>
        <v>0</v>
      </c>
    </row>
    <row r="28" s="188" customFormat="true" ht="24" hidden="false" customHeight="true" outlineLevel="0" collapsed="false">
      <c r="A28" s="193"/>
      <c r="B28" s="194"/>
      <c r="C28" s="342" t="n">
        <f aca="false">SUM(D28:F28)</f>
        <v>0</v>
      </c>
      <c r="D28" s="10"/>
      <c r="E28" s="10"/>
      <c r="F28" s="192"/>
      <c r="G28" s="246" t="n">
        <f aca="false">SUM(H28:J28)</f>
        <v>0</v>
      </c>
      <c r="H28" s="306"/>
      <c r="I28" s="269"/>
      <c r="J28" s="274"/>
      <c r="K28" s="187" t="str">
        <f aca="false">IF(OR(D28&lt;H28,E28&lt;I28,F28&lt;J28),"*","")</f>
        <v/>
      </c>
      <c r="L28" s="188" t="n">
        <f aca="false">IF(K28="*",1,0)</f>
        <v>0</v>
      </c>
    </row>
    <row r="29" s="188" customFormat="true" ht="24" hidden="false" customHeight="true" outlineLevel="0" collapsed="false">
      <c r="A29" s="193"/>
      <c r="B29" s="194"/>
      <c r="C29" s="342" t="n">
        <f aca="false">SUM(D29:F29)</f>
        <v>0</v>
      </c>
      <c r="D29" s="10"/>
      <c r="E29" s="10"/>
      <c r="F29" s="192"/>
      <c r="G29" s="246" t="n">
        <f aca="false">SUM(H29:J29)</f>
        <v>0</v>
      </c>
      <c r="H29" s="306"/>
      <c r="I29" s="269"/>
      <c r="J29" s="274"/>
      <c r="K29" s="187" t="str">
        <f aca="false">IF(OR(D29&lt;H29,E29&lt;I29,F29&lt;J29),"*","")</f>
        <v/>
      </c>
      <c r="L29" s="188" t="n">
        <f aca="false">IF(K29="*",1,0)</f>
        <v>0</v>
      </c>
    </row>
    <row r="30" s="188" customFormat="true" ht="24" hidden="false" customHeight="true" outlineLevel="0" collapsed="false">
      <c r="A30" s="193"/>
      <c r="B30" s="194"/>
      <c r="C30" s="342" t="n">
        <f aca="false">SUM(D30:F30)</f>
        <v>0</v>
      </c>
      <c r="D30" s="10"/>
      <c r="E30" s="10"/>
      <c r="F30" s="192"/>
      <c r="G30" s="246" t="n">
        <f aca="false">SUM(H30:J30)</f>
        <v>0</v>
      </c>
      <c r="H30" s="306"/>
      <c r="I30" s="269"/>
      <c r="J30" s="274"/>
      <c r="K30" s="187" t="str">
        <f aca="false">IF(OR(D30&lt;H30,E30&lt;I30,F30&lt;J30),"*","")</f>
        <v/>
      </c>
      <c r="L30" s="188" t="n">
        <f aca="false">IF(K30="*",1,0)</f>
        <v>0</v>
      </c>
    </row>
    <row r="31" s="188" customFormat="true" ht="24" hidden="false" customHeight="true" outlineLevel="0" collapsed="false">
      <c r="A31" s="193"/>
      <c r="B31" s="194"/>
      <c r="C31" s="342" t="n">
        <f aca="false">SUM(D31:F31)</f>
        <v>0</v>
      </c>
      <c r="D31" s="10"/>
      <c r="E31" s="10"/>
      <c r="F31" s="192"/>
      <c r="G31" s="246" t="n">
        <f aca="false">SUM(H31:J31)</f>
        <v>0</v>
      </c>
      <c r="H31" s="306"/>
      <c r="I31" s="269"/>
      <c r="J31" s="274"/>
      <c r="K31" s="187" t="str">
        <f aca="false">IF(OR(D31&lt;H31,E31&lt;I31,F31&lt;J31),"*","")</f>
        <v/>
      </c>
      <c r="L31" s="188" t="n">
        <f aca="false">IF(K31="*",1,0)</f>
        <v>0</v>
      </c>
    </row>
    <row r="32" s="188" customFormat="true" ht="24" hidden="false" customHeight="true" outlineLevel="0" collapsed="false">
      <c r="A32" s="193"/>
      <c r="B32" s="194"/>
      <c r="C32" s="342" t="n">
        <f aca="false">SUM(D32:F32)</f>
        <v>0</v>
      </c>
      <c r="D32" s="10"/>
      <c r="E32" s="10"/>
      <c r="F32" s="192"/>
      <c r="G32" s="246" t="n">
        <f aca="false">SUM(H32:J32)</f>
        <v>0</v>
      </c>
      <c r="H32" s="306"/>
      <c r="I32" s="269"/>
      <c r="J32" s="274"/>
      <c r="K32" s="187" t="str">
        <f aca="false">IF(OR(D32&lt;H32,E32&lt;I32,F32&lt;J32),"*","")</f>
        <v/>
      </c>
      <c r="L32" s="188" t="n">
        <f aca="false">IF(K32="*",1,0)</f>
        <v>0</v>
      </c>
    </row>
    <row r="33" s="188" customFormat="true" ht="24" hidden="false" customHeight="true" outlineLevel="0" collapsed="false">
      <c r="A33" s="193"/>
      <c r="B33" s="194"/>
      <c r="C33" s="342" t="n">
        <f aca="false">SUM(D33:F33)</f>
        <v>0</v>
      </c>
      <c r="D33" s="10"/>
      <c r="E33" s="10"/>
      <c r="F33" s="192"/>
      <c r="G33" s="246" t="n">
        <f aca="false">SUM(H33:J33)</f>
        <v>0</v>
      </c>
      <c r="H33" s="306"/>
      <c r="I33" s="269"/>
      <c r="J33" s="274"/>
      <c r="K33" s="187" t="str">
        <f aca="false">IF(OR(D33&lt;H33,E33&lt;I33,F33&lt;J33),"*","")</f>
        <v/>
      </c>
      <c r="L33" s="188" t="n">
        <f aca="false">IF(K33="*",1,0)</f>
        <v>0</v>
      </c>
    </row>
    <row r="34" s="188" customFormat="true" ht="24" hidden="false" customHeight="true" outlineLevel="0" collapsed="false">
      <c r="A34" s="193"/>
      <c r="B34" s="194"/>
      <c r="C34" s="342" t="n">
        <f aca="false">SUM(D34:F34)</f>
        <v>0</v>
      </c>
      <c r="D34" s="10"/>
      <c r="E34" s="10"/>
      <c r="F34" s="192"/>
      <c r="G34" s="246" t="n">
        <f aca="false">SUM(H34:J34)</f>
        <v>0</v>
      </c>
      <c r="H34" s="306"/>
      <c r="I34" s="269"/>
      <c r="J34" s="274"/>
      <c r="K34" s="187" t="str">
        <f aca="false">IF(OR(D34&lt;H34,E34&lt;I34,F34&lt;J34),"*","")</f>
        <v/>
      </c>
      <c r="L34" s="188" t="n">
        <f aca="false">IF(K34="*",1,0)</f>
        <v>0</v>
      </c>
    </row>
    <row r="35" s="188" customFormat="true" ht="24" hidden="false" customHeight="true" outlineLevel="0" collapsed="false">
      <c r="A35" s="193"/>
      <c r="B35" s="194"/>
      <c r="C35" s="342" t="n">
        <f aca="false">SUM(D35:F35)</f>
        <v>0</v>
      </c>
      <c r="D35" s="10"/>
      <c r="E35" s="10"/>
      <c r="F35" s="192"/>
      <c r="G35" s="246" t="n">
        <f aca="false">SUM(H35:J35)</f>
        <v>0</v>
      </c>
      <c r="H35" s="306"/>
      <c r="I35" s="269"/>
      <c r="J35" s="274"/>
      <c r="K35" s="187" t="str">
        <f aca="false">IF(OR(D35&lt;H35,E35&lt;I35,F35&lt;J35),"*","")</f>
        <v/>
      </c>
      <c r="L35" s="188" t="n">
        <f aca="false">IF(K35="*",1,0)</f>
        <v>0</v>
      </c>
    </row>
    <row r="36" s="188" customFormat="true" ht="24" hidden="false" customHeight="true" outlineLevel="0" collapsed="false">
      <c r="A36" s="193"/>
      <c r="B36" s="194"/>
      <c r="C36" s="342" t="n">
        <f aca="false">SUM(D36:F36)</f>
        <v>0</v>
      </c>
      <c r="D36" s="10"/>
      <c r="E36" s="10"/>
      <c r="F36" s="192"/>
      <c r="G36" s="246" t="n">
        <f aca="false">SUM(H36:J36)</f>
        <v>0</v>
      </c>
      <c r="H36" s="306"/>
      <c r="I36" s="269"/>
      <c r="J36" s="274"/>
      <c r="K36" s="187" t="str">
        <f aca="false">IF(OR(D36&lt;H36,E36&lt;I36,F36&lt;J36),"*","")</f>
        <v/>
      </c>
      <c r="L36" s="188" t="n">
        <f aca="false">IF(K36="*",1,0)</f>
        <v>0</v>
      </c>
    </row>
    <row r="37" s="188" customFormat="true" ht="24" hidden="false" customHeight="true" outlineLevel="0" collapsed="false">
      <c r="A37" s="193"/>
      <c r="B37" s="194"/>
      <c r="C37" s="342" t="n">
        <f aca="false">SUM(D37:F37)</f>
        <v>0</v>
      </c>
      <c r="D37" s="10"/>
      <c r="E37" s="10"/>
      <c r="F37" s="192"/>
      <c r="G37" s="246" t="n">
        <f aca="false">SUM(H37:J37)</f>
        <v>0</v>
      </c>
      <c r="H37" s="306"/>
      <c r="I37" s="269"/>
      <c r="J37" s="274"/>
      <c r="K37" s="187" t="str">
        <f aca="false">IF(OR(D37&lt;H37,E37&lt;I37,F37&lt;J37),"*","")</f>
        <v/>
      </c>
      <c r="L37" s="188" t="n">
        <f aca="false">IF(K37="*",1,0)</f>
        <v>0</v>
      </c>
    </row>
    <row r="38" s="188" customFormat="true" ht="24" hidden="false" customHeight="true" outlineLevel="0" collapsed="false">
      <c r="A38" s="193"/>
      <c r="B38" s="194"/>
      <c r="C38" s="342" t="n">
        <f aca="false">SUM(D38:F38)</f>
        <v>0</v>
      </c>
      <c r="D38" s="10"/>
      <c r="E38" s="10"/>
      <c r="F38" s="192"/>
      <c r="G38" s="246" t="n">
        <f aca="false">SUM(H38:J38)</f>
        <v>0</v>
      </c>
      <c r="H38" s="306"/>
      <c r="I38" s="269"/>
      <c r="J38" s="274"/>
      <c r="K38" s="187" t="str">
        <f aca="false">IF(OR(D38&lt;H38,E38&lt;I38,F38&lt;J38),"*","")</f>
        <v/>
      </c>
      <c r="L38" s="188" t="n">
        <f aca="false">IF(K38="*",1,0)</f>
        <v>0</v>
      </c>
    </row>
    <row r="39" s="188" customFormat="true" ht="24" hidden="false" customHeight="true" outlineLevel="0" collapsed="false">
      <c r="A39" s="195"/>
      <c r="B39" s="196"/>
      <c r="C39" s="342" t="n">
        <f aca="false">SUM(D39:F39)</f>
        <v>0</v>
      </c>
      <c r="D39" s="10"/>
      <c r="E39" s="10"/>
      <c r="F39" s="192"/>
      <c r="G39" s="246" t="n">
        <f aca="false">SUM(H39:J39)</f>
        <v>0</v>
      </c>
      <c r="H39" s="306"/>
      <c r="I39" s="269"/>
      <c r="J39" s="274"/>
      <c r="K39" s="187" t="str">
        <f aca="false">IF(OR(D39&lt;H39,E39&lt;I39,F39&lt;J39),"*","")</f>
        <v/>
      </c>
      <c r="L39" s="188" t="n">
        <f aca="false">IF(K39="*",1,0)</f>
        <v>0</v>
      </c>
    </row>
    <row r="40" s="188" customFormat="true" ht="24" hidden="false" customHeight="true" outlineLevel="0" collapsed="false">
      <c r="A40" s="195"/>
      <c r="B40" s="196"/>
      <c r="C40" s="342" t="n">
        <f aca="false">SUM(D40:F40)</f>
        <v>0</v>
      </c>
      <c r="D40" s="10"/>
      <c r="E40" s="10"/>
      <c r="F40" s="192"/>
      <c r="G40" s="246" t="n">
        <f aca="false">SUM(H40:J40)</f>
        <v>0</v>
      </c>
      <c r="H40" s="306"/>
      <c r="I40" s="269"/>
      <c r="J40" s="274"/>
      <c r="K40" s="187" t="str">
        <f aca="false">IF(OR(D40&lt;H40,E40&lt;I40,F40&lt;J40),"*","")</f>
        <v/>
      </c>
      <c r="L40" s="188" t="n">
        <f aca="false">IF(K40="*",1,0)</f>
        <v>0</v>
      </c>
    </row>
    <row r="41" s="188" customFormat="true" ht="24" hidden="false" customHeight="true" outlineLevel="0" collapsed="false">
      <c r="A41" s="195"/>
      <c r="B41" s="196"/>
      <c r="C41" s="342" t="n">
        <f aca="false">SUM(D41:F41)</f>
        <v>0</v>
      </c>
      <c r="D41" s="10"/>
      <c r="E41" s="10"/>
      <c r="F41" s="192"/>
      <c r="G41" s="246" t="n">
        <f aca="false">SUM(H41:J41)</f>
        <v>0</v>
      </c>
      <c r="H41" s="306"/>
      <c r="I41" s="269"/>
      <c r="J41" s="274"/>
      <c r="K41" s="187" t="str">
        <f aca="false">IF(OR(D41&lt;H41,E41&lt;I41,F41&lt;J41),"*","")</f>
        <v/>
      </c>
      <c r="L41" s="188" t="n">
        <f aca="false">IF(K41="*",1,0)</f>
        <v>0</v>
      </c>
    </row>
    <row r="42" s="188" customFormat="true" ht="24" hidden="false" customHeight="true" outlineLevel="0" collapsed="false">
      <c r="A42" s="195"/>
      <c r="B42" s="196"/>
      <c r="C42" s="342" t="n">
        <f aca="false">SUM(D42:F42)</f>
        <v>0</v>
      </c>
      <c r="D42" s="10"/>
      <c r="E42" s="10"/>
      <c r="F42" s="192"/>
      <c r="G42" s="246" t="n">
        <f aca="false">SUM(H42:J42)</f>
        <v>0</v>
      </c>
      <c r="H42" s="306"/>
      <c r="I42" s="269"/>
      <c r="J42" s="274"/>
      <c r="K42" s="187" t="str">
        <f aca="false">IF(OR(D42&lt;H42,E42&lt;I42,F42&lt;J42),"*","")</f>
        <v/>
      </c>
      <c r="L42" s="188" t="n">
        <f aca="false">IF(K42="*",1,0)</f>
        <v>0</v>
      </c>
    </row>
    <row r="43" s="188" customFormat="true" ht="24" hidden="false" customHeight="true" outlineLevel="0" collapsed="false">
      <c r="A43" s="195"/>
      <c r="B43" s="197"/>
      <c r="C43" s="342" t="n">
        <f aca="false">SUM(D43:F43)</f>
        <v>0</v>
      </c>
      <c r="D43" s="10"/>
      <c r="E43" s="10"/>
      <c r="F43" s="192"/>
      <c r="G43" s="246" t="n">
        <f aca="false">SUM(H43:J43)</f>
        <v>0</v>
      </c>
      <c r="H43" s="306"/>
      <c r="I43" s="269"/>
      <c r="J43" s="274"/>
      <c r="K43" s="187" t="str">
        <f aca="false">IF(OR(D43&lt;H43,E43&lt;I43,F43&lt;J43),"*","")</f>
        <v/>
      </c>
      <c r="L43" s="188" t="n">
        <f aca="false">IF(K43="*",1,0)</f>
        <v>0</v>
      </c>
    </row>
    <row r="44" s="188" customFormat="true" ht="24" hidden="false" customHeight="true" outlineLevel="0" collapsed="false">
      <c r="A44" s="193"/>
      <c r="B44" s="197"/>
      <c r="C44" s="342" t="n">
        <f aca="false">SUM(D44:F44)</f>
        <v>0</v>
      </c>
      <c r="D44" s="10"/>
      <c r="E44" s="10"/>
      <c r="F44" s="192"/>
      <c r="G44" s="246" t="n">
        <f aca="false">SUM(H44:J44)</f>
        <v>0</v>
      </c>
      <c r="H44" s="306"/>
      <c r="I44" s="269"/>
      <c r="J44" s="274"/>
      <c r="K44" s="187" t="str">
        <f aca="false">IF(OR(D44&lt;H44,E44&lt;I44,F44&lt;J44),"*","")</f>
        <v/>
      </c>
      <c r="L44" s="188" t="n">
        <f aca="false">IF(K44="*",1,0)</f>
        <v>0</v>
      </c>
    </row>
    <row r="45" s="188" customFormat="true" ht="24" hidden="false" customHeight="true" outlineLevel="0" collapsed="false">
      <c r="A45" s="331" t="s">
        <v>398</v>
      </c>
      <c r="B45" s="332"/>
      <c r="C45" s="342" t="n">
        <f aca="false">SUM(D45:F45)</f>
        <v>0</v>
      </c>
      <c r="D45" s="10"/>
      <c r="E45" s="10"/>
      <c r="F45" s="192"/>
      <c r="G45" s="246" t="n">
        <f aca="false">SUM(H45:J45)</f>
        <v>0</v>
      </c>
      <c r="H45" s="306"/>
      <c r="I45" s="269"/>
      <c r="J45" s="274"/>
      <c r="K45" s="187" t="str">
        <f aca="false">IF(OR(D45&lt;H45,E45&lt;I45,F45&lt;J45),"*","")</f>
        <v/>
      </c>
      <c r="L45" s="188" t="n">
        <f aca="false">IF(K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342" t="n">
        <f aca="false">SUM(D46:F46)</f>
        <v>0</v>
      </c>
      <c r="D46" s="308"/>
      <c r="E46" s="308"/>
      <c r="F46" s="309"/>
      <c r="G46" s="246" t="n">
        <f aca="false">SUM(H46:J46)</f>
        <v>0</v>
      </c>
      <c r="H46" s="306"/>
      <c r="I46" s="269"/>
      <c r="J46" s="252"/>
      <c r="K46" s="187" t="str">
        <f aca="false">IF(OR(D46&lt;H46,E46&lt;I46,F46&lt;J46),"*","")</f>
        <v/>
      </c>
      <c r="L46" s="188" t="n">
        <f aca="false">IF(K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205" t="n">
        <f aca="false">SUM(C10:C46)</f>
        <v>0</v>
      </c>
      <c r="D47" s="206" t="n">
        <f aca="false">SUM(D10:D46)</f>
        <v>0</v>
      </c>
      <c r="E47" s="343" t="n">
        <f aca="false">SUM(E10:E46)</f>
        <v>0</v>
      </c>
      <c r="F47" s="204" t="n">
        <f aca="false">SUM(F10:F46)</f>
        <v>0</v>
      </c>
      <c r="G47" s="205" t="n">
        <f aca="false">SUM(G10:G46)</f>
        <v>0</v>
      </c>
      <c r="H47" s="206" t="n">
        <f aca="false">SUM(H10:H46)</f>
        <v>0</v>
      </c>
      <c r="I47" s="343" t="n">
        <f aca="false">SUM(I10:I46)</f>
        <v>0</v>
      </c>
      <c r="J47" s="204" t="n">
        <f aca="false">SUM(J10:J46)</f>
        <v>0</v>
      </c>
      <c r="K47" s="188"/>
    </row>
    <row r="48" customFormat="false" ht="33" hidden="false" customHeight="true" outlineLevel="0" collapsed="false">
      <c r="A48" s="334" t="s">
        <v>401</v>
      </c>
      <c r="B48" s="334"/>
      <c r="C48" s="269"/>
      <c r="D48" s="344"/>
      <c r="E48" s="345"/>
      <c r="F48" s="346"/>
      <c r="G48" s="10"/>
      <c r="H48" s="347"/>
      <c r="I48" s="347"/>
      <c r="J48" s="312"/>
      <c r="K48" s="188"/>
    </row>
    <row r="49" customFormat="false" ht="40.5" hidden="false" customHeight="true" outlineLevel="0" collapsed="false">
      <c r="A49" s="313" t="s">
        <v>402</v>
      </c>
      <c r="B49" s="313"/>
      <c r="C49" s="342" t="n">
        <f aca="false">SUM(D49:F49)</f>
        <v>0</v>
      </c>
      <c r="D49" s="269"/>
      <c r="E49" s="269"/>
      <c r="F49" s="216"/>
      <c r="G49" s="217"/>
      <c r="H49" s="218"/>
      <c r="I49" s="218"/>
      <c r="J49" s="219"/>
      <c r="K49" s="188"/>
    </row>
    <row r="50" customFormat="false" ht="33" hidden="false" customHeight="true" outlineLevel="0" collapsed="false">
      <c r="A50" s="313" t="s">
        <v>429</v>
      </c>
      <c r="B50" s="313"/>
      <c r="C50" s="342" t="n">
        <f aca="false">SUM(D50:F50)</f>
        <v>0</v>
      </c>
      <c r="D50" s="285"/>
      <c r="E50" s="269"/>
      <c r="F50" s="216"/>
      <c r="G50" s="246" t="n">
        <f aca="false">SUM(H50:J50)</f>
        <v>0</v>
      </c>
      <c r="H50" s="285"/>
      <c r="I50" s="10"/>
      <c r="J50" s="252"/>
      <c r="K50" s="187" t="str">
        <f aca="false">IF(OR(D50&lt;H50,E50&lt;I50,F50&lt;J50),"*","")</f>
        <v/>
      </c>
      <c r="L50" s="188" t="n">
        <f aca="false">IF(K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287" t="n">
        <f aca="false">SUM(C47,C50)</f>
        <v>0</v>
      </c>
      <c r="D51" s="287" t="n">
        <f aca="false">SUM(D47,D50)</f>
        <v>0</v>
      </c>
      <c r="E51" s="287" t="n">
        <f aca="false">SUM(E47,E50)</f>
        <v>0</v>
      </c>
      <c r="F51" s="204" t="n">
        <f aca="false">SUM(F47,F50)</f>
        <v>0</v>
      </c>
      <c r="G51" s="287" t="n">
        <f aca="false">SUM(G47,G50)</f>
        <v>0</v>
      </c>
      <c r="H51" s="287" t="n">
        <f aca="false">SUM(H47,H50)</f>
        <v>0</v>
      </c>
      <c r="I51" s="287" t="n">
        <f aca="false">SUM(I47,I50)</f>
        <v>0</v>
      </c>
      <c r="J51" s="204" t="n">
        <f aca="false">SUM(J47,J50)</f>
        <v>0</v>
      </c>
      <c r="K51" s="188"/>
    </row>
    <row r="52" customFormat="false" ht="20.1" hidden="false" customHeight="true" outlineLevel="0" collapsed="false">
      <c r="L52" s="146" t="n">
        <f aca="false">SUM(L10:L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8" hidden="false" customHeight="tru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0">
    <mergeCell ref="A5:B5"/>
    <mergeCell ref="C5:J5"/>
    <mergeCell ref="C6:F6"/>
    <mergeCell ref="G6:J6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5" right="0.5" top="1.0298611111111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CLAIMS/ASSETS&amp;C&amp;"Arial,Bold"&amp;14International/External Claims by Country, Instrument and Currency&amp;R&amp;"Arial,Bold"&amp;20US$millions
(No decimals)</oddHeader>
    <oddFooter>&amp;RJanuary 200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9" min="3" style="146" width="16.7"/>
    <col collapsed="false" customWidth="true" hidden="false" outlineLevel="0" max="10" min="10" style="146" width="5.41"/>
    <col collapsed="false" customWidth="true" hidden="true" outlineLevel="0" max="11" min="11" style="146" width="9.06"/>
    <col collapsed="false" customWidth="false" hidden="false" outlineLevel="0" max="257" min="12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H3" s="153" t="s">
        <v>382</v>
      </c>
      <c r="I3" s="154" t="str">
        <f aca="false">CONCATENATE(NAME!E6,"/",NAME!C6)</f>
        <v>/</v>
      </c>
    </row>
    <row r="4" s="150" customFormat="true" ht="13.5" hidden="false" customHeight="false" outlineLevel="0" collapsed="false">
      <c r="A4" s="155" t="str">
        <f aca="false">IF(K52&lt;&gt;0,"Error(s) detected on the row/s with asterisk ('*') to the right.  Refer to 'Instructions' Worksheet.","")</f>
        <v/>
      </c>
      <c r="D4" s="153"/>
      <c r="E4" s="146"/>
      <c r="J4" s="146"/>
    </row>
    <row r="5" s="160" customFormat="true" ht="15.75" hidden="false" customHeight="true" outlineLevel="0" collapsed="false">
      <c r="A5" s="336" t="s">
        <v>460</v>
      </c>
      <c r="B5" s="336"/>
      <c r="C5" s="337" t="s">
        <v>471</v>
      </c>
      <c r="D5" s="337"/>
      <c r="E5" s="337"/>
      <c r="F5" s="337"/>
      <c r="G5" s="337"/>
      <c r="H5" s="337"/>
      <c r="I5" s="337"/>
    </row>
    <row r="6" customFormat="false" ht="15.75" hidden="false" customHeight="true" outlineLevel="0" collapsed="false">
      <c r="A6" s="317"/>
      <c r="B6" s="318"/>
      <c r="C6" s="348" t="s">
        <v>452</v>
      </c>
      <c r="D6" s="348"/>
      <c r="E6" s="348"/>
      <c r="F6" s="338" t="s">
        <v>405</v>
      </c>
      <c r="G6" s="338"/>
      <c r="H6" s="338"/>
      <c r="I6" s="339"/>
    </row>
    <row r="7" customFormat="false" ht="17.25" hidden="false" customHeight="true" outlineLevel="0" collapsed="false">
      <c r="A7" s="319"/>
      <c r="B7" s="320"/>
      <c r="C7" s="233"/>
      <c r="D7" s="234" t="s">
        <v>387</v>
      </c>
      <c r="E7" s="235"/>
      <c r="F7" s="233"/>
      <c r="G7" s="234" t="s">
        <v>387</v>
      </c>
      <c r="H7" s="349"/>
      <c r="I7" s="350" t="s">
        <v>432</v>
      </c>
    </row>
    <row r="8" customFormat="false" ht="35.25" hidden="false" customHeight="true" outlineLevel="0" collapsed="false">
      <c r="A8" s="326"/>
      <c r="B8" s="327"/>
      <c r="C8" s="237" t="str">
        <f aca="false">IF(OR(D49&gt;C49,E49&gt;C49),"****ERROR column 1 MUST be greater****","Grand Total of Liabilities")</f>
        <v>Grand Total of Liabilities</v>
      </c>
      <c r="D8" s="172" t="s">
        <v>407</v>
      </c>
      <c r="E8" s="172" t="s">
        <v>408</v>
      </c>
      <c r="F8" s="237" t="s">
        <v>409</v>
      </c>
      <c r="G8" s="172" t="s">
        <v>407</v>
      </c>
      <c r="H8" s="351" t="s">
        <v>408</v>
      </c>
      <c r="I8" s="350"/>
    </row>
    <row r="9" customFormat="false" ht="13.5" hidden="false" customHeight="false" outlineLevel="0" collapsed="false">
      <c r="A9" s="330" t="s">
        <v>389</v>
      </c>
      <c r="B9" s="330"/>
      <c r="C9" s="238" t="s">
        <v>472</v>
      </c>
      <c r="D9" s="239" t="s">
        <v>473</v>
      </c>
      <c r="E9" s="240" t="s">
        <v>474</v>
      </c>
      <c r="F9" s="241" t="s">
        <v>475</v>
      </c>
      <c r="G9" s="242" t="s">
        <v>476</v>
      </c>
      <c r="H9" s="352" t="s">
        <v>477</v>
      </c>
      <c r="I9" s="341" t="s">
        <v>478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E10)</f>
        <v>0</v>
      </c>
      <c r="D10" s="269"/>
      <c r="E10" s="270"/>
      <c r="F10" s="244" t="n">
        <f aca="false">SUM(G10:H10)</f>
        <v>0</v>
      </c>
      <c r="G10" s="271"/>
      <c r="H10" s="272"/>
      <c r="I10" s="304"/>
      <c r="J10" s="187" t="str">
        <f aca="false">IF(OR(D10&lt;G10,E10&lt;H10),"*","")</f>
        <v/>
      </c>
      <c r="K10" s="188" t="n">
        <f aca="false">IF(J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342" t="n">
        <f aca="false">SUM(D11:E11)</f>
        <v>0</v>
      </c>
      <c r="D11" s="10"/>
      <c r="E11" s="192"/>
      <c r="F11" s="246" t="n">
        <f aca="false">SUM(G11:H11)</f>
        <v>0</v>
      </c>
      <c r="G11" s="273"/>
      <c r="H11" s="274"/>
      <c r="I11" s="305"/>
      <c r="J11" s="187" t="str">
        <f aca="false">IF(OR(D11&lt;G11,E11&lt;H11),"*","")</f>
        <v/>
      </c>
      <c r="K11" s="188" t="n">
        <f aca="false">IF(J11="*",1,0)</f>
        <v>0</v>
      </c>
    </row>
    <row r="12" s="188" customFormat="true" ht="24" hidden="false" customHeight="true" outlineLevel="0" collapsed="false">
      <c r="A12" s="193"/>
      <c r="B12" s="194"/>
      <c r="C12" s="342" t="n">
        <f aca="false">SUM(D12:E12)</f>
        <v>0</v>
      </c>
      <c r="D12" s="10"/>
      <c r="E12" s="192"/>
      <c r="F12" s="246" t="n">
        <f aca="false">SUM(G12:H12)</f>
        <v>0</v>
      </c>
      <c r="G12" s="273"/>
      <c r="H12" s="274"/>
      <c r="I12" s="305"/>
      <c r="J12" s="187" t="str">
        <f aca="false">IF(OR(D12&lt;G12,E12&lt;H12),"*","")</f>
        <v/>
      </c>
      <c r="K12" s="188" t="n">
        <f aca="false">IF(J12="*",1,0)</f>
        <v>0</v>
      </c>
    </row>
    <row r="13" s="188" customFormat="true" ht="24" hidden="false" customHeight="true" outlineLevel="0" collapsed="false">
      <c r="A13" s="193"/>
      <c r="B13" s="194"/>
      <c r="C13" s="342" t="n">
        <f aca="false">SUM(D13:E13)</f>
        <v>0</v>
      </c>
      <c r="D13" s="10"/>
      <c r="E13" s="192"/>
      <c r="F13" s="246" t="n">
        <f aca="false">SUM(G13:H13)</f>
        <v>0</v>
      </c>
      <c r="G13" s="273"/>
      <c r="H13" s="274"/>
      <c r="I13" s="305"/>
      <c r="J13" s="187" t="str">
        <f aca="false">IF(OR(D13&lt;G13,E13&lt;H13),"*","")</f>
        <v/>
      </c>
      <c r="K13" s="188" t="n">
        <f aca="false">IF(J13="*",1,0)</f>
        <v>0</v>
      </c>
    </row>
    <row r="14" s="188" customFormat="true" ht="24" hidden="false" customHeight="true" outlineLevel="0" collapsed="false">
      <c r="A14" s="193"/>
      <c r="B14" s="194"/>
      <c r="C14" s="342" t="n">
        <f aca="false">SUM(D14:E14)</f>
        <v>0</v>
      </c>
      <c r="D14" s="10"/>
      <c r="E14" s="192"/>
      <c r="F14" s="246" t="n">
        <f aca="false">SUM(G14:H14)</f>
        <v>0</v>
      </c>
      <c r="G14" s="273"/>
      <c r="H14" s="274"/>
      <c r="I14" s="305"/>
      <c r="J14" s="187" t="str">
        <f aca="false">IF(OR(D14&lt;G14,E14&lt;H14),"*","")</f>
        <v/>
      </c>
      <c r="K14" s="188" t="n">
        <f aca="false">IF(J14="*",1,0)</f>
        <v>0</v>
      </c>
    </row>
    <row r="15" s="188" customFormat="true" ht="24" hidden="false" customHeight="true" outlineLevel="0" collapsed="false">
      <c r="A15" s="193"/>
      <c r="B15" s="194"/>
      <c r="C15" s="342" t="n">
        <f aca="false">SUM(D15:E15)</f>
        <v>0</v>
      </c>
      <c r="D15" s="10"/>
      <c r="E15" s="192"/>
      <c r="F15" s="246" t="n">
        <f aca="false">SUM(G15:H15)</f>
        <v>0</v>
      </c>
      <c r="G15" s="273"/>
      <c r="H15" s="274"/>
      <c r="I15" s="305"/>
      <c r="J15" s="187" t="str">
        <f aca="false">IF(OR(D15&lt;G15,E15&lt;H15),"*","")</f>
        <v/>
      </c>
      <c r="K15" s="188" t="n">
        <f aca="false">IF(J15="*",1,0)</f>
        <v>0</v>
      </c>
    </row>
    <row r="16" s="188" customFormat="true" ht="24" hidden="false" customHeight="true" outlineLevel="0" collapsed="false">
      <c r="A16" s="193"/>
      <c r="B16" s="194"/>
      <c r="C16" s="342" t="n">
        <f aca="false">SUM(D16:E16)</f>
        <v>0</v>
      </c>
      <c r="D16" s="10"/>
      <c r="E16" s="192"/>
      <c r="F16" s="246" t="n">
        <f aca="false">SUM(G16:H16)</f>
        <v>0</v>
      </c>
      <c r="G16" s="273"/>
      <c r="H16" s="274"/>
      <c r="I16" s="305"/>
      <c r="J16" s="187" t="str">
        <f aca="false">IF(OR(D16&lt;G16,E16&lt;H16),"*","")</f>
        <v/>
      </c>
      <c r="K16" s="188" t="n">
        <f aca="false">IF(J16="*",1,0)</f>
        <v>0</v>
      </c>
    </row>
    <row r="17" s="188" customFormat="true" ht="24" hidden="false" customHeight="true" outlineLevel="0" collapsed="false">
      <c r="A17" s="193"/>
      <c r="B17" s="194"/>
      <c r="C17" s="342" t="n">
        <f aca="false">SUM(D17:E17)</f>
        <v>0</v>
      </c>
      <c r="D17" s="10"/>
      <c r="E17" s="192"/>
      <c r="F17" s="246" t="n">
        <f aca="false">SUM(G17:H17)</f>
        <v>0</v>
      </c>
      <c r="G17" s="273"/>
      <c r="H17" s="274"/>
      <c r="I17" s="305"/>
      <c r="J17" s="187" t="str">
        <f aca="false">IF(OR(D17&lt;G17,E17&lt;H17),"*","")</f>
        <v/>
      </c>
      <c r="K17" s="188" t="n">
        <f aca="false">IF(J17="*",1,0)</f>
        <v>0</v>
      </c>
    </row>
    <row r="18" s="188" customFormat="true" ht="24" hidden="false" customHeight="true" outlineLevel="0" collapsed="false">
      <c r="A18" s="193"/>
      <c r="B18" s="194"/>
      <c r="C18" s="342" t="n">
        <f aca="false">SUM(D18:E18)</f>
        <v>0</v>
      </c>
      <c r="D18" s="10"/>
      <c r="E18" s="192"/>
      <c r="F18" s="246" t="n">
        <f aca="false">SUM(G18:H18)</f>
        <v>0</v>
      </c>
      <c r="G18" s="273"/>
      <c r="H18" s="274"/>
      <c r="I18" s="305"/>
      <c r="J18" s="187" t="str">
        <f aca="false">IF(OR(D18&lt;G18,E18&lt;H18),"*","")</f>
        <v/>
      </c>
      <c r="K18" s="188" t="n">
        <f aca="false">IF(J18="*",1,0)</f>
        <v>0</v>
      </c>
    </row>
    <row r="19" s="188" customFormat="true" ht="24" hidden="false" customHeight="true" outlineLevel="0" collapsed="false">
      <c r="A19" s="193"/>
      <c r="B19" s="194"/>
      <c r="C19" s="342" t="n">
        <f aca="false">SUM(D19:E19)</f>
        <v>0</v>
      </c>
      <c r="D19" s="10"/>
      <c r="E19" s="192"/>
      <c r="F19" s="246" t="n">
        <f aca="false">SUM(G19:H19)</f>
        <v>0</v>
      </c>
      <c r="G19" s="273"/>
      <c r="H19" s="274"/>
      <c r="I19" s="305"/>
      <c r="J19" s="187" t="str">
        <f aca="false">IF(OR(D19&lt;G19,E19&lt;H19),"*","")</f>
        <v/>
      </c>
      <c r="K19" s="188" t="n">
        <f aca="false">IF(J19="*",1,0)</f>
        <v>0</v>
      </c>
    </row>
    <row r="20" s="188" customFormat="true" ht="24" hidden="false" customHeight="true" outlineLevel="0" collapsed="false">
      <c r="A20" s="193"/>
      <c r="B20" s="194"/>
      <c r="C20" s="342" t="n">
        <f aca="false">SUM(D20:E20)</f>
        <v>0</v>
      </c>
      <c r="D20" s="10"/>
      <c r="E20" s="192"/>
      <c r="F20" s="246" t="n">
        <f aca="false">SUM(G20:H20)</f>
        <v>0</v>
      </c>
      <c r="G20" s="273"/>
      <c r="H20" s="274"/>
      <c r="I20" s="305"/>
      <c r="J20" s="187" t="str">
        <f aca="false">IF(OR(D20&lt;G20,E20&lt;H20),"*","")</f>
        <v/>
      </c>
      <c r="K20" s="188" t="n">
        <f aca="false">IF(J20="*",1,0)</f>
        <v>0</v>
      </c>
    </row>
    <row r="21" s="188" customFormat="true" ht="24" hidden="false" customHeight="true" outlineLevel="0" collapsed="false">
      <c r="A21" s="193"/>
      <c r="B21" s="194"/>
      <c r="C21" s="342" t="n">
        <f aca="false">SUM(D21:E21)</f>
        <v>0</v>
      </c>
      <c r="D21" s="10"/>
      <c r="E21" s="192"/>
      <c r="F21" s="246" t="n">
        <f aca="false">SUM(G21:H21)</f>
        <v>0</v>
      </c>
      <c r="G21" s="273"/>
      <c r="H21" s="274"/>
      <c r="I21" s="305"/>
      <c r="J21" s="187" t="str">
        <f aca="false">IF(OR(D21&lt;G21,E21&lt;H21),"*","")</f>
        <v/>
      </c>
      <c r="K21" s="188" t="n">
        <f aca="false">IF(J21="*",1,0)</f>
        <v>0</v>
      </c>
    </row>
    <row r="22" s="188" customFormat="true" ht="24" hidden="false" customHeight="true" outlineLevel="0" collapsed="false">
      <c r="A22" s="193"/>
      <c r="B22" s="194"/>
      <c r="C22" s="342" t="n">
        <f aca="false">SUM(D22:E22)</f>
        <v>0</v>
      </c>
      <c r="D22" s="10"/>
      <c r="E22" s="192"/>
      <c r="F22" s="246" t="n">
        <f aca="false">SUM(G22:H22)</f>
        <v>0</v>
      </c>
      <c r="G22" s="273"/>
      <c r="H22" s="274"/>
      <c r="I22" s="305"/>
      <c r="J22" s="187" t="str">
        <f aca="false">IF(OR(D22&lt;G22,E22&lt;H22),"*","")</f>
        <v/>
      </c>
      <c r="K22" s="188" t="n">
        <f aca="false">IF(J22="*",1,0)</f>
        <v>0</v>
      </c>
    </row>
    <row r="23" s="188" customFormat="true" ht="24" hidden="false" customHeight="true" outlineLevel="0" collapsed="false">
      <c r="A23" s="193"/>
      <c r="B23" s="194"/>
      <c r="C23" s="342" t="n">
        <f aca="false">SUM(D23:E23)</f>
        <v>0</v>
      </c>
      <c r="D23" s="10"/>
      <c r="E23" s="192"/>
      <c r="F23" s="246" t="n">
        <f aca="false">SUM(G23:H23)</f>
        <v>0</v>
      </c>
      <c r="G23" s="273"/>
      <c r="H23" s="274"/>
      <c r="I23" s="305"/>
      <c r="J23" s="187" t="str">
        <f aca="false">IF(OR(D23&lt;G23,E23&lt;H23),"*","")</f>
        <v/>
      </c>
      <c r="K23" s="188" t="n">
        <f aca="false">IF(J23="*",1,0)</f>
        <v>0</v>
      </c>
    </row>
    <row r="24" s="188" customFormat="true" ht="24" hidden="false" customHeight="true" outlineLevel="0" collapsed="false">
      <c r="A24" s="193"/>
      <c r="B24" s="194"/>
      <c r="C24" s="342" t="n">
        <f aca="false">SUM(D24:E24)</f>
        <v>0</v>
      </c>
      <c r="D24" s="10"/>
      <c r="E24" s="192"/>
      <c r="F24" s="246" t="n">
        <f aca="false">SUM(G24:H24)</f>
        <v>0</v>
      </c>
      <c r="G24" s="273"/>
      <c r="H24" s="274"/>
      <c r="I24" s="305"/>
      <c r="J24" s="187" t="str">
        <f aca="false">IF(OR(D24&lt;G24,E24&lt;H24),"*","")</f>
        <v/>
      </c>
      <c r="K24" s="188" t="n">
        <f aca="false">IF(J24="*",1,0)</f>
        <v>0</v>
      </c>
    </row>
    <row r="25" s="188" customFormat="true" ht="24" hidden="false" customHeight="true" outlineLevel="0" collapsed="false">
      <c r="A25" s="193"/>
      <c r="B25" s="194"/>
      <c r="C25" s="342" t="n">
        <f aca="false">SUM(D25:E25)</f>
        <v>0</v>
      </c>
      <c r="D25" s="10"/>
      <c r="E25" s="192"/>
      <c r="F25" s="246" t="n">
        <f aca="false">SUM(G25:H25)</f>
        <v>0</v>
      </c>
      <c r="G25" s="273"/>
      <c r="H25" s="274"/>
      <c r="I25" s="305"/>
      <c r="J25" s="187" t="str">
        <f aca="false">IF(OR(D25&lt;G25,E25&lt;H25),"*","")</f>
        <v/>
      </c>
      <c r="K25" s="188" t="n">
        <f aca="false">IF(J25="*",1,0)</f>
        <v>0</v>
      </c>
    </row>
    <row r="26" s="188" customFormat="true" ht="24" hidden="false" customHeight="true" outlineLevel="0" collapsed="false">
      <c r="A26" s="193"/>
      <c r="B26" s="194"/>
      <c r="C26" s="342" t="n">
        <f aca="false">SUM(D26:E26)</f>
        <v>0</v>
      </c>
      <c r="D26" s="10"/>
      <c r="E26" s="192"/>
      <c r="F26" s="246" t="n">
        <f aca="false">SUM(G26:H26)</f>
        <v>0</v>
      </c>
      <c r="G26" s="273"/>
      <c r="H26" s="274"/>
      <c r="I26" s="305"/>
      <c r="J26" s="187" t="str">
        <f aca="false">IF(OR(D26&lt;G26,E26&lt;H26),"*","")</f>
        <v/>
      </c>
      <c r="K26" s="188" t="n">
        <f aca="false">IF(J26="*",1,0)</f>
        <v>0</v>
      </c>
    </row>
    <row r="27" s="188" customFormat="true" ht="24" hidden="false" customHeight="true" outlineLevel="0" collapsed="false">
      <c r="A27" s="193"/>
      <c r="B27" s="194"/>
      <c r="C27" s="342" t="n">
        <f aca="false">SUM(D27:E27)</f>
        <v>0</v>
      </c>
      <c r="D27" s="10"/>
      <c r="E27" s="192"/>
      <c r="F27" s="246" t="n">
        <f aca="false">SUM(G27:H27)</f>
        <v>0</v>
      </c>
      <c r="G27" s="306"/>
      <c r="H27" s="274"/>
      <c r="I27" s="305"/>
      <c r="J27" s="187" t="str">
        <f aca="false">IF(OR(D27&lt;G27,E27&lt;H27),"*","")</f>
        <v/>
      </c>
      <c r="K27" s="188" t="n">
        <f aca="false">IF(J27="*",1,0)</f>
        <v>0</v>
      </c>
    </row>
    <row r="28" s="188" customFormat="true" ht="24" hidden="false" customHeight="true" outlineLevel="0" collapsed="false">
      <c r="A28" s="193"/>
      <c r="B28" s="194"/>
      <c r="C28" s="342" t="n">
        <f aca="false">SUM(D28:E28)</f>
        <v>0</v>
      </c>
      <c r="D28" s="10"/>
      <c r="E28" s="192"/>
      <c r="F28" s="246" t="n">
        <f aca="false">SUM(G28:H28)</f>
        <v>0</v>
      </c>
      <c r="G28" s="306"/>
      <c r="H28" s="274"/>
      <c r="I28" s="305"/>
      <c r="J28" s="187" t="str">
        <f aca="false">IF(OR(D28&lt;G28,E28&lt;H28),"*","")</f>
        <v/>
      </c>
      <c r="K28" s="188" t="n">
        <f aca="false">IF(J28="*",1,0)</f>
        <v>0</v>
      </c>
    </row>
    <row r="29" s="188" customFormat="true" ht="24" hidden="false" customHeight="true" outlineLevel="0" collapsed="false">
      <c r="A29" s="193"/>
      <c r="B29" s="194"/>
      <c r="C29" s="342" t="n">
        <f aca="false">SUM(D29:E29)</f>
        <v>0</v>
      </c>
      <c r="D29" s="10"/>
      <c r="E29" s="192"/>
      <c r="F29" s="246" t="n">
        <f aca="false">SUM(G29:H29)</f>
        <v>0</v>
      </c>
      <c r="G29" s="306"/>
      <c r="H29" s="274"/>
      <c r="I29" s="305"/>
      <c r="J29" s="187" t="str">
        <f aca="false">IF(OR(D29&lt;G29,E29&lt;H29),"*","")</f>
        <v/>
      </c>
      <c r="K29" s="188" t="n">
        <f aca="false">IF(J29="*",1,0)</f>
        <v>0</v>
      </c>
    </row>
    <row r="30" s="188" customFormat="true" ht="24" hidden="false" customHeight="true" outlineLevel="0" collapsed="false">
      <c r="A30" s="193"/>
      <c r="B30" s="194"/>
      <c r="C30" s="342" t="n">
        <f aca="false">SUM(D30:E30)</f>
        <v>0</v>
      </c>
      <c r="D30" s="10"/>
      <c r="E30" s="192"/>
      <c r="F30" s="246" t="n">
        <f aca="false">SUM(G30:H30)</f>
        <v>0</v>
      </c>
      <c r="G30" s="306"/>
      <c r="H30" s="274"/>
      <c r="I30" s="305"/>
      <c r="J30" s="187" t="str">
        <f aca="false">IF(OR(D30&lt;G30,E30&lt;H30),"*","")</f>
        <v/>
      </c>
      <c r="K30" s="188" t="n">
        <f aca="false">IF(J30="*",1,0)</f>
        <v>0</v>
      </c>
    </row>
    <row r="31" s="188" customFormat="true" ht="24" hidden="false" customHeight="true" outlineLevel="0" collapsed="false">
      <c r="A31" s="193"/>
      <c r="B31" s="194"/>
      <c r="C31" s="342" t="n">
        <f aca="false">SUM(D31:E31)</f>
        <v>0</v>
      </c>
      <c r="D31" s="10"/>
      <c r="E31" s="192"/>
      <c r="F31" s="246" t="n">
        <f aca="false">SUM(G31:H31)</f>
        <v>0</v>
      </c>
      <c r="G31" s="306"/>
      <c r="H31" s="274"/>
      <c r="I31" s="305"/>
      <c r="J31" s="187" t="str">
        <f aca="false">IF(OR(D31&lt;G31,E31&lt;H31),"*","")</f>
        <v/>
      </c>
      <c r="K31" s="188" t="n">
        <f aca="false">IF(J31="*",1,0)</f>
        <v>0</v>
      </c>
    </row>
    <row r="32" s="188" customFormat="true" ht="24" hidden="false" customHeight="true" outlineLevel="0" collapsed="false">
      <c r="A32" s="193"/>
      <c r="B32" s="194"/>
      <c r="C32" s="342" t="n">
        <f aca="false">SUM(D32:E32)</f>
        <v>0</v>
      </c>
      <c r="D32" s="10"/>
      <c r="E32" s="192"/>
      <c r="F32" s="246" t="n">
        <f aca="false">SUM(G32:H32)</f>
        <v>0</v>
      </c>
      <c r="G32" s="306"/>
      <c r="H32" s="274"/>
      <c r="I32" s="305"/>
      <c r="J32" s="187" t="str">
        <f aca="false">IF(OR(D32&lt;G32,E32&lt;H32),"*","")</f>
        <v/>
      </c>
      <c r="K32" s="188" t="n">
        <f aca="false">IF(J32="*",1,0)</f>
        <v>0</v>
      </c>
    </row>
    <row r="33" s="188" customFormat="true" ht="24" hidden="false" customHeight="true" outlineLevel="0" collapsed="false">
      <c r="A33" s="193"/>
      <c r="B33" s="194"/>
      <c r="C33" s="342" t="n">
        <f aca="false">SUM(D33:E33)</f>
        <v>0</v>
      </c>
      <c r="D33" s="10"/>
      <c r="E33" s="192"/>
      <c r="F33" s="246" t="n">
        <f aca="false">SUM(G33:H33)</f>
        <v>0</v>
      </c>
      <c r="G33" s="306"/>
      <c r="H33" s="274"/>
      <c r="I33" s="305"/>
      <c r="J33" s="187" t="str">
        <f aca="false">IF(OR(D33&lt;G33,E33&lt;H33),"*","")</f>
        <v/>
      </c>
      <c r="K33" s="188" t="n">
        <f aca="false">IF(J33="*",1,0)</f>
        <v>0</v>
      </c>
    </row>
    <row r="34" s="188" customFormat="true" ht="24" hidden="false" customHeight="true" outlineLevel="0" collapsed="false">
      <c r="A34" s="193"/>
      <c r="B34" s="194"/>
      <c r="C34" s="342" t="n">
        <f aca="false">SUM(D34:E34)</f>
        <v>0</v>
      </c>
      <c r="D34" s="10"/>
      <c r="E34" s="192"/>
      <c r="F34" s="246" t="n">
        <f aca="false">SUM(G34:H34)</f>
        <v>0</v>
      </c>
      <c r="G34" s="306"/>
      <c r="H34" s="274"/>
      <c r="I34" s="305"/>
      <c r="J34" s="187" t="str">
        <f aca="false">IF(OR(D34&lt;G34,E34&lt;H34),"*","")</f>
        <v/>
      </c>
      <c r="K34" s="188" t="n">
        <f aca="false">IF(J34="*",1,0)</f>
        <v>0</v>
      </c>
    </row>
    <row r="35" s="188" customFormat="true" ht="24" hidden="false" customHeight="true" outlineLevel="0" collapsed="false">
      <c r="A35" s="193"/>
      <c r="B35" s="194"/>
      <c r="C35" s="342" t="n">
        <f aca="false">SUM(D35:E35)</f>
        <v>0</v>
      </c>
      <c r="D35" s="10"/>
      <c r="E35" s="192"/>
      <c r="F35" s="246" t="n">
        <f aca="false">SUM(G35:H35)</f>
        <v>0</v>
      </c>
      <c r="G35" s="306"/>
      <c r="H35" s="274"/>
      <c r="I35" s="305"/>
      <c r="J35" s="187" t="str">
        <f aca="false">IF(OR(D35&lt;G35,E35&lt;H35),"*","")</f>
        <v/>
      </c>
      <c r="K35" s="188" t="n">
        <f aca="false">IF(J35="*",1,0)</f>
        <v>0</v>
      </c>
    </row>
    <row r="36" s="188" customFormat="true" ht="24" hidden="false" customHeight="true" outlineLevel="0" collapsed="false">
      <c r="A36" s="193"/>
      <c r="B36" s="194"/>
      <c r="C36" s="342" t="n">
        <f aca="false">SUM(D36:E36)</f>
        <v>0</v>
      </c>
      <c r="D36" s="10"/>
      <c r="E36" s="192"/>
      <c r="F36" s="246" t="n">
        <f aca="false">SUM(G36:H36)</f>
        <v>0</v>
      </c>
      <c r="G36" s="306"/>
      <c r="H36" s="274"/>
      <c r="I36" s="305"/>
      <c r="J36" s="187" t="str">
        <f aca="false">IF(OR(D36&lt;G36,E36&lt;H36),"*","")</f>
        <v/>
      </c>
      <c r="K36" s="188" t="n">
        <f aca="false">IF(J36="*",1,0)</f>
        <v>0</v>
      </c>
    </row>
    <row r="37" s="188" customFormat="true" ht="24" hidden="false" customHeight="true" outlineLevel="0" collapsed="false">
      <c r="A37" s="193"/>
      <c r="B37" s="194"/>
      <c r="C37" s="342" t="n">
        <f aca="false">SUM(D37:E37)</f>
        <v>0</v>
      </c>
      <c r="D37" s="10"/>
      <c r="E37" s="192"/>
      <c r="F37" s="246" t="n">
        <f aca="false">SUM(G37:H37)</f>
        <v>0</v>
      </c>
      <c r="G37" s="306"/>
      <c r="H37" s="274"/>
      <c r="I37" s="305"/>
      <c r="J37" s="187" t="str">
        <f aca="false">IF(OR(D37&lt;G37,E37&lt;H37),"*","")</f>
        <v/>
      </c>
      <c r="K37" s="188" t="n">
        <f aca="false">IF(J37="*",1,0)</f>
        <v>0</v>
      </c>
    </row>
    <row r="38" s="188" customFormat="true" ht="24" hidden="false" customHeight="true" outlineLevel="0" collapsed="false">
      <c r="A38" s="193"/>
      <c r="B38" s="194"/>
      <c r="C38" s="342" t="n">
        <f aca="false">SUM(D38:E38)</f>
        <v>0</v>
      </c>
      <c r="D38" s="10"/>
      <c r="E38" s="192"/>
      <c r="F38" s="246" t="n">
        <f aca="false">SUM(G38:H38)</f>
        <v>0</v>
      </c>
      <c r="G38" s="306"/>
      <c r="H38" s="274"/>
      <c r="I38" s="305"/>
      <c r="J38" s="187" t="str">
        <f aca="false">IF(OR(D38&lt;G38,E38&lt;H38),"*","")</f>
        <v/>
      </c>
      <c r="K38" s="188" t="n">
        <f aca="false">IF(J38="*",1,0)</f>
        <v>0</v>
      </c>
    </row>
    <row r="39" s="188" customFormat="true" ht="24" hidden="false" customHeight="true" outlineLevel="0" collapsed="false">
      <c r="A39" s="195"/>
      <c r="B39" s="196"/>
      <c r="C39" s="342" t="n">
        <f aca="false">SUM(D39:E39)</f>
        <v>0</v>
      </c>
      <c r="D39" s="10"/>
      <c r="E39" s="192"/>
      <c r="F39" s="246" t="n">
        <f aca="false">SUM(G39:H39)</f>
        <v>0</v>
      </c>
      <c r="G39" s="306"/>
      <c r="H39" s="274"/>
      <c r="I39" s="305"/>
      <c r="J39" s="187" t="str">
        <f aca="false">IF(OR(D39&lt;G39,E39&lt;H39),"*","")</f>
        <v/>
      </c>
      <c r="K39" s="188" t="n">
        <f aca="false">IF(J39="*",1,0)</f>
        <v>0</v>
      </c>
    </row>
    <row r="40" s="188" customFormat="true" ht="24" hidden="false" customHeight="true" outlineLevel="0" collapsed="false">
      <c r="A40" s="195"/>
      <c r="B40" s="196"/>
      <c r="C40" s="342" t="n">
        <f aca="false">SUM(D40:E40)</f>
        <v>0</v>
      </c>
      <c r="D40" s="10"/>
      <c r="E40" s="192"/>
      <c r="F40" s="246" t="n">
        <f aca="false">SUM(G40:H40)</f>
        <v>0</v>
      </c>
      <c r="G40" s="306"/>
      <c r="H40" s="274"/>
      <c r="I40" s="305"/>
      <c r="J40" s="187" t="str">
        <f aca="false">IF(OR(D40&lt;G40,E40&lt;H40),"*","")</f>
        <v/>
      </c>
      <c r="K40" s="188" t="n">
        <f aca="false">IF(J40="*",1,0)</f>
        <v>0</v>
      </c>
    </row>
    <row r="41" s="188" customFormat="true" ht="24" hidden="false" customHeight="true" outlineLevel="0" collapsed="false">
      <c r="A41" s="195"/>
      <c r="B41" s="196"/>
      <c r="C41" s="342" t="n">
        <f aca="false">SUM(D41:E41)</f>
        <v>0</v>
      </c>
      <c r="D41" s="10"/>
      <c r="E41" s="192"/>
      <c r="F41" s="246" t="n">
        <f aca="false">SUM(G41:H41)</f>
        <v>0</v>
      </c>
      <c r="G41" s="306"/>
      <c r="H41" s="274"/>
      <c r="I41" s="305"/>
      <c r="J41" s="187" t="str">
        <f aca="false">IF(OR(D41&lt;G41,E41&lt;H41),"*","")</f>
        <v/>
      </c>
      <c r="K41" s="188" t="n">
        <f aca="false">IF(J41="*",1,0)</f>
        <v>0</v>
      </c>
    </row>
    <row r="42" s="188" customFormat="true" ht="24" hidden="false" customHeight="true" outlineLevel="0" collapsed="false">
      <c r="A42" s="195"/>
      <c r="B42" s="196"/>
      <c r="C42" s="342" t="n">
        <f aca="false">SUM(D42:E42)</f>
        <v>0</v>
      </c>
      <c r="D42" s="10"/>
      <c r="E42" s="192"/>
      <c r="F42" s="246" t="n">
        <f aca="false">SUM(G42:H42)</f>
        <v>0</v>
      </c>
      <c r="G42" s="306"/>
      <c r="H42" s="274"/>
      <c r="I42" s="305"/>
      <c r="J42" s="187" t="str">
        <f aca="false">IF(OR(D42&lt;G42,E42&lt;H42),"*","")</f>
        <v/>
      </c>
      <c r="K42" s="188" t="n">
        <f aca="false">IF(J42="*",1,0)</f>
        <v>0</v>
      </c>
    </row>
    <row r="43" s="188" customFormat="true" ht="24" hidden="false" customHeight="true" outlineLevel="0" collapsed="false">
      <c r="A43" s="195"/>
      <c r="B43" s="197"/>
      <c r="C43" s="342" t="n">
        <f aca="false">SUM(D43:E43)</f>
        <v>0</v>
      </c>
      <c r="D43" s="10"/>
      <c r="E43" s="192"/>
      <c r="F43" s="246" t="n">
        <f aca="false">SUM(G43:H43)</f>
        <v>0</v>
      </c>
      <c r="G43" s="306"/>
      <c r="H43" s="274"/>
      <c r="I43" s="305"/>
      <c r="J43" s="187" t="str">
        <f aca="false">IF(OR(D43&lt;G43,E43&lt;H43),"*","")</f>
        <v/>
      </c>
      <c r="K43" s="188" t="n">
        <f aca="false">IF(J43="*",1,0)</f>
        <v>0</v>
      </c>
    </row>
    <row r="44" s="188" customFormat="true" ht="24" hidden="false" customHeight="true" outlineLevel="0" collapsed="false">
      <c r="A44" s="193"/>
      <c r="B44" s="197"/>
      <c r="C44" s="342" t="n">
        <f aca="false">SUM(D44:E44)</f>
        <v>0</v>
      </c>
      <c r="D44" s="10"/>
      <c r="E44" s="192"/>
      <c r="F44" s="246" t="n">
        <f aca="false">SUM(G44:H44)</f>
        <v>0</v>
      </c>
      <c r="G44" s="306"/>
      <c r="H44" s="274"/>
      <c r="I44" s="305"/>
      <c r="J44" s="187" t="str">
        <f aca="false">IF(OR(D44&lt;G44,E44&lt;H44),"*","")</f>
        <v/>
      </c>
      <c r="K44" s="188" t="n">
        <f aca="false">IF(J44="*",1,0)</f>
        <v>0</v>
      </c>
    </row>
    <row r="45" s="188" customFormat="true" ht="24" hidden="false" customHeight="true" outlineLevel="0" collapsed="false">
      <c r="A45" s="331" t="s">
        <v>398</v>
      </c>
      <c r="B45" s="332"/>
      <c r="C45" s="342" t="n">
        <f aca="false">SUM(D45:E45)</f>
        <v>0</v>
      </c>
      <c r="D45" s="10"/>
      <c r="E45" s="192"/>
      <c r="F45" s="246" t="n">
        <f aca="false">SUM(G45:H45)</f>
        <v>0</v>
      </c>
      <c r="G45" s="306"/>
      <c r="H45" s="274"/>
      <c r="I45" s="305"/>
      <c r="J45" s="187" t="str">
        <f aca="false">IF(OR(D45&lt;G45,E45&lt;H45),"*","")</f>
        <v/>
      </c>
      <c r="K45" s="188" t="n">
        <f aca="false">IF(J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342" t="n">
        <f aca="false">SUM(D46:E46)+I46</f>
        <v>0</v>
      </c>
      <c r="D46" s="308"/>
      <c r="E46" s="309"/>
      <c r="F46" s="246" t="n">
        <f aca="false">SUM(G46:H46)</f>
        <v>0</v>
      </c>
      <c r="G46" s="306"/>
      <c r="H46" s="252"/>
      <c r="I46" s="310"/>
      <c r="J46" s="187" t="str">
        <f aca="false">IF(OR(D46&lt;G46,E46&lt;H46),"*","")</f>
        <v/>
      </c>
      <c r="K46" s="188" t="n">
        <f aca="false">IF(J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203" t="n">
        <f aca="false">SUM(C10:C46)</f>
        <v>0</v>
      </c>
      <c r="D47" s="206" t="n">
        <f aca="false">SUM(D10:D46)</f>
        <v>0</v>
      </c>
      <c r="E47" s="204" t="n">
        <f aca="false">SUM(E10:E46)</f>
        <v>0</v>
      </c>
      <c r="F47" s="205" t="n">
        <f aca="false">SUM(F10:F46)</f>
        <v>0</v>
      </c>
      <c r="G47" s="206" t="n">
        <f aca="false">SUM(G10:G46)</f>
        <v>0</v>
      </c>
      <c r="H47" s="204" t="n">
        <f aca="false">SUM(H10:H46)</f>
        <v>0</v>
      </c>
      <c r="I47" s="353"/>
      <c r="J47" s="188"/>
    </row>
    <row r="48" customFormat="false" ht="33" hidden="false" customHeight="true" outlineLevel="0" collapsed="false">
      <c r="A48" s="354" t="s">
        <v>401</v>
      </c>
      <c r="B48" s="354"/>
      <c r="C48" s="10"/>
      <c r="D48" s="210"/>
      <c r="E48" s="217"/>
      <c r="F48" s="10"/>
      <c r="G48" s="347"/>
      <c r="H48" s="312"/>
      <c r="I48" s="355"/>
      <c r="J48" s="188"/>
    </row>
    <row r="49" customFormat="false" ht="39.75" hidden="false" customHeight="true" outlineLevel="0" collapsed="false">
      <c r="A49" s="313" t="s">
        <v>402</v>
      </c>
      <c r="B49" s="313"/>
      <c r="C49" s="251" t="n">
        <f aca="false">SUM(D49:E49)</f>
        <v>0</v>
      </c>
      <c r="D49" s="269"/>
      <c r="E49" s="216"/>
      <c r="F49" s="217"/>
      <c r="G49" s="218"/>
      <c r="H49" s="219"/>
      <c r="I49" s="305"/>
      <c r="J49" s="187" t="str">
        <f aca="false">IF(C49&lt;F49,"*","")</f>
        <v/>
      </c>
    </row>
    <row r="50" customFormat="false" ht="33" hidden="false" customHeight="true" outlineLevel="0" collapsed="false">
      <c r="A50" s="313" t="s">
        <v>429</v>
      </c>
      <c r="B50" s="313"/>
      <c r="C50" s="251" t="n">
        <f aca="false">SUM(D50:E50)</f>
        <v>0</v>
      </c>
      <c r="D50" s="285"/>
      <c r="E50" s="216"/>
      <c r="F50" s="246" t="n">
        <f aca="false">SUM(G50:H50)</f>
        <v>0</v>
      </c>
      <c r="G50" s="285"/>
      <c r="H50" s="252"/>
      <c r="I50" s="314"/>
      <c r="J50" s="187" t="str">
        <f aca="false">IF(OR(D50&lt;G50,E50&lt;H50),"*","")</f>
        <v/>
      </c>
      <c r="K50" s="188" t="n">
        <f aca="false">IF(J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287" t="n">
        <f aca="false">SUM(C47,C50)</f>
        <v>0</v>
      </c>
      <c r="D51" s="287" t="n">
        <f aca="false">SUM(D47,D50)</f>
        <v>0</v>
      </c>
      <c r="E51" s="204" t="n">
        <f aca="false">SUM(E47,E50)</f>
        <v>0</v>
      </c>
      <c r="F51" s="287" t="n">
        <f aca="false">SUM(F47,F50)</f>
        <v>0</v>
      </c>
      <c r="G51" s="287" t="n">
        <f aca="false">SUM(G47,G50)</f>
        <v>0</v>
      </c>
      <c r="H51" s="204" t="n">
        <f aca="false">SUM(H47,H50)</f>
        <v>0</v>
      </c>
      <c r="I51" s="204" t="n">
        <f aca="false">I46</f>
        <v>0</v>
      </c>
      <c r="J51" s="188"/>
    </row>
    <row r="52" customFormat="false" ht="20.1" hidden="false" customHeight="true" outlineLevel="0" collapsed="false">
      <c r="K52" s="146" t="n">
        <f aca="false">SUM(K10:K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8" hidden="false" customHeight="tru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1">
    <mergeCell ref="A5:B5"/>
    <mergeCell ref="C5:I5"/>
    <mergeCell ref="C6:E6"/>
    <mergeCell ref="F6:H6"/>
    <mergeCell ref="I7:I8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Liabilities&amp;C&amp;"Arial,Bold"&amp;14International/External Liabilities by Country, Instrument and Currency&amp;R&amp;"Arial,Bold"&amp;20US$millions
(No Decimals)</oddHeader>
    <oddFooter>&amp;RJanuary 200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10" min="3" style="146" width="16.7"/>
    <col collapsed="false" customWidth="true" hidden="false" outlineLevel="0" max="11" min="11" style="146" width="5.28"/>
    <col collapsed="false" customWidth="true" hidden="true" outlineLevel="0" max="12" min="12" style="146" width="9.06"/>
    <col collapsed="false" customWidth="false" hidden="false" outlineLevel="0" max="257" min="13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I3" s="153" t="s">
        <v>382</v>
      </c>
      <c r="J3" s="154" t="str">
        <f aca="false">CONCATENATE(NAME!E6,"/",NAME!C6)</f>
        <v>/</v>
      </c>
    </row>
    <row r="4" s="150" customFormat="true" ht="12.75" hidden="false" customHeight="false" outlineLevel="0" collapsed="false">
      <c r="A4" s="155" t="str">
        <f aca="false">IF(L52&lt;&gt;0,"Error(s) detected on the row/s with asterisk ('*') to the right.  Refer to 'Instructions' Worksheet.","")</f>
        <v/>
      </c>
      <c r="D4" s="153"/>
      <c r="E4" s="146"/>
      <c r="J4" s="146"/>
    </row>
    <row r="5" s="160" customFormat="true" ht="15.75" hidden="false" customHeight="true" outlineLevel="0" collapsed="false">
      <c r="A5" s="316" t="s">
        <v>479</v>
      </c>
      <c r="B5" s="316"/>
      <c r="C5" s="337" t="s">
        <v>480</v>
      </c>
      <c r="D5" s="337"/>
      <c r="E5" s="337"/>
      <c r="F5" s="337"/>
      <c r="G5" s="337"/>
      <c r="H5" s="337"/>
      <c r="I5" s="337"/>
      <c r="J5" s="337"/>
    </row>
    <row r="6" customFormat="false" ht="15.75" hidden="false" customHeight="true" outlineLevel="0" collapsed="false">
      <c r="A6" s="317"/>
      <c r="B6" s="318"/>
      <c r="C6" s="337" t="s">
        <v>442</v>
      </c>
      <c r="D6" s="337"/>
      <c r="E6" s="337"/>
      <c r="F6" s="337"/>
      <c r="G6" s="157" t="s">
        <v>386</v>
      </c>
      <c r="H6" s="157"/>
      <c r="I6" s="157"/>
      <c r="J6" s="157"/>
    </row>
    <row r="7" customFormat="false" ht="17.25" hidden="false" customHeight="true" outlineLevel="0" collapsed="false">
      <c r="A7" s="319"/>
      <c r="B7" s="320"/>
      <c r="C7" s="321"/>
      <c r="D7" s="322" t="s">
        <v>387</v>
      </c>
      <c r="E7" s="323"/>
      <c r="F7" s="324"/>
      <c r="G7" s="325"/>
      <c r="H7" s="322" t="s">
        <v>387</v>
      </c>
      <c r="I7" s="323"/>
      <c r="J7" s="324"/>
    </row>
    <row r="8" customFormat="false" ht="37.5" hidden="false" customHeight="true" outlineLevel="0" collapsed="false">
      <c r="A8" s="326"/>
      <c r="B8" s="327"/>
      <c r="C8" s="328" t="str">
        <f aca="false">IF(OR(D49&gt;C49,E49&gt;C49,F49&gt;C49),"****ERROR column 1 MUST be greater****","Grand Total of Claims/Assets")</f>
        <v>Grand Total of Claims/Assets</v>
      </c>
      <c r="D8" s="172" t="s">
        <v>360</v>
      </c>
      <c r="E8" s="172" t="s">
        <v>361</v>
      </c>
      <c r="F8" s="172" t="s">
        <v>362</v>
      </c>
      <c r="G8" s="329" t="s">
        <v>388</v>
      </c>
      <c r="H8" s="172" t="s">
        <v>360</v>
      </c>
      <c r="I8" s="172" t="s">
        <v>361</v>
      </c>
      <c r="J8" s="172" t="s">
        <v>362</v>
      </c>
    </row>
    <row r="9" customFormat="false" ht="13.5" hidden="false" customHeight="false" outlineLevel="0" collapsed="false">
      <c r="A9" s="330" t="s">
        <v>389</v>
      </c>
      <c r="B9" s="330"/>
      <c r="C9" s="238" t="s">
        <v>481</v>
      </c>
      <c r="D9" s="239" t="s">
        <v>482</v>
      </c>
      <c r="E9" s="239" t="s">
        <v>483</v>
      </c>
      <c r="F9" s="240" t="s">
        <v>484</v>
      </c>
      <c r="G9" s="241" t="s">
        <v>485</v>
      </c>
      <c r="H9" s="242" t="s">
        <v>486</v>
      </c>
      <c r="I9" s="239" t="s">
        <v>487</v>
      </c>
      <c r="J9" s="240" t="s">
        <v>488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F10)</f>
        <v>0</v>
      </c>
      <c r="D10" s="269"/>
      <c r="E10" s="269"/>
      <c r="F10" s="270"/>
      <c r="G10" s="244" t="n">
        <f aca="false">SUM(H10:J10)</f>
        <v>0</v>
      </c>
      <c r="H10" s="271"/>
      <c r="I10" s="185"/>
      <c r="J10" s="272"/>
      <c r="K10" s="187" t="str">
        <f aca="false">IF(OR(D10&lt;H10,E10&lt;I10,F10&lt;J10),"*","")</f>
        <v/>
      </c>
      <c r="L10" s="188" t="n">
        <f aca="false">IF(K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342" t="n">
        <f aca="false">SUM(D11:F11)</f>
        <v>0</v>
      </c>
      <c r="D11" s="10"/>
      <c r="E11" s="10"/>
      <c r="F11" s="192"/>
      <c r="G11" s="246" t="n">
        <f aca="false">SUM(H11:J11)</f>
        <v>0</v>
      </c>
      <c r="H11" s="273"/>
      <c r="I11" s="270"/>
      <c r="J11" s="274"/>
      <c r="K11" s="187" t="str">
        <f aca="false">IF(OR(D11&lt;H11,E11&lt;I11,F11&lt;J11),"*","")</f>
        <v/>
      </c>
      <c r="L11" s="188" t="n">
        <f aca="false">IF(K11="*",1,0)</f>
        <v>0</v>
      </c>
    </row>
    <row r="12" s="188" customFormat="true" ht="24" hidden="false" customHeight="true" outlineLevel="0" collapsed="false">
      <c r="A12" s="193"/>
      <c r="B12" s="194"/>
      <c r="C12" s="342" t="n">
        <f aca="false">SUM(D12:F12)</f>
        <v>0</v>
      </c>
      <c r="D12" s="10"/>
      <c r="E12" s="10"/>
      <c r="F12" s="192"/>
      <c r="G12" s="246" t="n">
        <f aca="false">SUM(H12:J12)</f>
        <v>0</v>
      </c>
      <c r="H12" s="273"/>
      <c r="I12" s="270"/>
      <c r="J12" s="274"/>
      <c r="K12" s="187" t="str">
        <f aca="false">IF(OR(D12&lt;H12,E12&lt;I12,F12&lt;J12),"*","")</f>
        <v/>
      </c>
      <c r="L12" s="188" t="n">
        <f aca="false">IF(K12="*",1,0)</f>
        <v>0</v>
      </c>
    </row>
    <row r="13" s="188" customFormat="true" ht="24" hidden="false" customHeight="true" outlineLevel="0" collapsed="false">
      <c r="A13" s="193"/>
      <c r="B13" s="194"/>
      <c r="C13" s="342" t="n">
        <f aca="false">SUM(D13:F13)</f>
        <v>0</v>
      </c>
      <c r="D13" s="10"/>
      <c r="E13" s="10"/>
      <c r="F13" s="192"/>
      <c r="G13" s="246" t="n">
        <f aca="false">SUM(H13:J13)</f>
        <v>0</v>
      </c>
      <c r="H13" s="273"/>
      <c r="I13" s="270"/>
      <c r="J13" s="274"/>
      <c r="K13" s="187" t="str">
        <f aca="false">IF(OR(D13&lt;H13,E13&lt;I13,F13&lt;J13),"*","")</f>
        <v/>
      </c>
      <c r="L13" s="188" t="n">
        <f aca="false">IF(K13="*",1,0)</f>
        <v>0</v>
      </c>
    </row>
    <row r="14" s="188" customFormat="true" ht="24" hidden="false" customHeight="true" outlineLevel="0" collapsed="false">
      <c r="A14" s="193"/>
      <c r="B14" s="194"/>
      <c r="C14" s="342" t="n">
        <f aca="false">SUM(D14:F14)</f>
        <v>0</v>
      </c>
      <c r="D14" s="10"/>
      <c r="E14" s="10"/>
      <c r="F14" s="192"/>
      <c r="G14" s="246" t="n">
        <f aca="false">SUM(H14:J14)</f>
        <v>0</v>
      </c>
      <c r="H14" s="273"/>
      <c r="I14" s="270"/>
      <c r="J14" s="274"/>
      <c r="K14" s="187" t="str">
        <f aca="false">IF(OR(D14&lt;H14,E14&lt;I14,F14&lt;J14),"*","")</f>
        <v/>
      </c>
      <c r="L14" s="188" t="n">
        <f aca="false">IF(K14="*",1,0)</f>
        <v>0</v>
      </c>
    </row>
    <row r="15" s="188" customFormat="true" ht="24" hidden="false" customHeight="true" outlineLevel="0" collapsed="false">
      <c r="A15" s="193"/>
      <c r="B15" s="194"/>
      <c r="C15" s="342" t="n">
        <f aca="false">SUM(D15:F15)</f>
        <v>0</v>
      </c>
      <c r="D15" s="10"/>
      <c r="E15" s="10"/>
      <c r="F15" s="192"/>
      <c r="G15" s="246" t="n">
        <f aca="false">SUM(H15:J15)</f>
        <v>0</v>
      </c>
      <c r="H15" s="273"/>
      <c r="I15" s="270"/>
      <c r="J15" s="274"/>
      <c r="K15" s="187" t="str">
        <f aca="false">IF(OR(D15&lt;H15,E15&lt;I15,F15&lt;J15),"*","")</f>
        <v/>
      </c>
      <c r="L15" s="188" t="n">
        <f aca="false">IF(K15="*",1,0)</f>
        <v>0</v>
      </c>
    </row>
    <row r="16" s="188" customFormat="true" ht="24" hidden="false" customHeight="true" outlineLevel="0" collapsed="false">
      <c r="A16" s="193"/>
      <c r="B16" s="194"/>
      <c r="C16" s="342" t="n">
        <f aca="false">SUM(D16:F16)</f>
        <v>0</v>
      </c>
      <c r="D16" s="10"/>
      <c r="E16" s="10"/>
      <c r="F16" s="192"/>
      <c r="G16" s="246" t="n">
        <f aca="false">SUM(H16:J16)</f>
        <v>0</v>
      </c>
      <c r="H16" s="273"/>
      <c r="I16" s="270"/>
      <c r="J16" s="274"/>
      <c r="K16" s="187" t="str">
        <f aca="false">IF(OR(D16&lt;H16,E16&lt;I16,F16&lt;J16),"*","")</f>
        <v/>
      </c>
      <c r="L16" s="188" t="n">
        <f aca="false">IF(K16="*",1,0)</f>
        <v>0</v>
      </c>
    </row>
    <row r="17" s="188" customFormat="true" ht="24" hidden="false" customHeight="true" outlineLevel="0" collapsed="false">
      <c r="A17" s="193"/>
      <c r="B17" s="194"/>
      <c r="C17" s="342" t="n">
        <f aca="false">SUM(D17:F17)</f>
        <v>0</v>
      </c>
      <c r="D17" s="10"/>
      <c r="E17" s="10"/>
      <c r="F17" s="192"/>
      <c r="G17" s="246" t="n">
        <f aca="false">SUM(H17:J17)</f>
        <v>0</v>
      </c>
      <c r="H17" s="273"/>
      <c r="I17" s="270"/>
      <c r="J17" s="274"/>
      <c r="K17" s="187" t="str">
        <f aca="false">IF(OR(D17&lt;H17,E17&lt;I17,F17&lt;J17),"*","")</f>
        <v/>
      </c>
      <c r="L17" s="188" t="n">
        <f aca="false">IF(K17="*",1,0)</f>
        <v>0</v>
      </c>
    </row>
    <row r="18" s="188" customFormat="true" ht="24" hidden="false" customHeight="true" outlineLevel="0" collapsed="false">
      <c r="A18" s="193"/>
      <c r="B18" s="194"/>
      <c r="C18" s="342" t="n">
        <f aca="false">SUM(D18:F18)</f>
        <v>0</v>
      </c>
      <c r="D18" s="10"/>
      <c r="E18" s="10"/>
      <c r="F18" s="192"/>
      <c r="G18" s="246" t="n">
        <f aca="false">SUM(H18:J18)</f>
        <v>0</v>
      </c>
      <c r="H18" s="273"/>
      <c r="I18" s="270"/>
      <c r="J18" s="274"/>
      <c r="K18" s="187" t="str">
        <f aca="false">IF(OR(D18&lt;H18,E18&lt;I18,F18&lt;J18),"*","")</f>
        <v/>
      </c>
      <c r="L18" s="188" t="n">
        <f aca="false">IF(K18="*",1,0)</f>
        <v>0</v>
      </c>
    </row>
    <row r="19" s="188" customFormat="true" ht="24" hidden="false" customHeight="true" outlineLevel="0" collapsed="false">
      <c r="A19" s="193"/>
      <c r="B19" s="194"/>
      <c r="C19" s="342" t="n">
        <f aca="false">SUM(D19:F19)</f>
        <v>0</v>
      </c>
      <c r="D19" s="10"/>
      <c r="E19" s="10"/>
      <c r="F19" s="192"/>
      <c r="G19" s="246" t="n">
        <f aca="false">SUM(H19:J19)</f>
        <v>0</v>
      </c>
      <c r="H19" s="273"/>
      <c r="I19" s="270"/>
      <c r="J19" s="274"/>
      <c r="K19" s="187" t="str">
        <f aca="false">IF(OR(D19&lt;H19,E19&lt;I19,F19&lt;J19),"*","")</f>
        <v/>
      </c>
      <c r="L19" s="188" t="n">
        <f aca="false">IF(K19="*",1,0)</f>
        <v>0</v>
      </c>
    </row>
    <row r="20" s="188" customFormat="true" ht="24" hidden="false" customHeight="true" outlineLevel="0" collapsed="false">
      <c r="A20" s="193"/>
      <c r="B20" s="194"/>
      <c r="C20" s="342" t="n">
        <f aca="false">SUM(D20:F20)</f>
        <v>0</v>
      </c>
      <c r="D20" s="10"/>
      <c r="E20" s="10"/>
      <c r="F20" s="192"/>
      <c r="G20" s="246" t="n">
        <f aca="false">SUM(H20:J20)</f>
        <v>0</v>
      </c>
      <c r="H20" s="273"/>
      <c r="I20" s="270"/>
      <c r="J20" s="274"/>
      <c r="K20" s="187" t="str">
        <f aca="false">IF(OR(D20&lt;H20,E20&lt;I20,F20&lt;J20),"*","")</f>
        <v/>
      </c>
      <c r="L20" s="188" t="n">
        <f aca="false">IF(K20="*",1,0)</f>
        <v>0</v>
      </c>
    </row>
    <row r="21" s="188" customFormat="true" ht="24" hidden="false" customHeight="true" outlineLevel="0" collapsed="false">
      <c r="A21" s="193"/>
      <c r="B21" s="194"/>
      <c r="C21" s="342" t="n">
        <f aca="false">SUM(D21:F21)</f>
        <v>0</v>
      </c>
      <c r="D21" s="10"/>
      <c r="E21" s="10"/>
      <c r="F21" s="192"/>
      <c r="G21" s="246" t="n">
        <f aca="false">SUM(H21:J21)</f>
        <v>0</v>
      </c>
      <c r="H21" s="273"/>
      <c r="I21" s="270"/>
      <c r="J21" s="274"/>
      <c r="K21" s="187" t="str">
        <f aca="false">IF(OR(D21&lt;H21,E21&lt;I21,F21&lt;J21),"*","")</f>
        <v/>
      </c>
      <c r="L21" s="188" t="n">
        <f aca="false">IF(K21="*",1,0)</f>
        <v>0</v>
      </c>
    </row>
    <row r="22" s="188" customFormat="true" ht="24" hidden="false" customHeight="true" outlineLevel="0" collapsed="false">
      <c r="A22" s="193"/>
      <c r="B22" s="194"/>
      <c r="C22" s="342" t="n">
        <f aca="false">SUM(D22:F22)</f>
        <v>0</v>
      </c>
      <c r="D22" s="10"/>
      <c r="E22" s="10"/>
      <c r="F22" s="192"/>
      <c r="G22" s="246" t="n">
        <f aca="false">SUM(H22:J22)</f>
        <v>0</v>
      </c>
      <c r="H22" s="273"/>
      <c r="I22" s="270"/>
      <c r="J22" s="274"/>
      <c r="K22" s="187" t="str">
        <f aca="false">IF(OR(D22&lt;H22,E22&lt;I22,F22&lt;J22),"*","")</f>
        <v/>
      </c>
      <c r="L22" s="188" t="n">
        <f aca="false">IF(K22="*",1,0)</f>
        <v>0</v>
      </c>
    </row>
    <row r="23" s="188" customFormat="true" ht="24" hidden="false" customHeight="true" outlineLevel="0" collapsed="false">
      <c r="A23" s="193"/>
      <c r="B23" s="194"/>
      <c r="C23" s="342" t="n">
        <f aca="false">SUM(D23:F23)</f>
        <v>0</v>
      </c>
      <c r="D23" s="10"/>
      <c r="E23" s="10"/>
      <c r="F23" s="192"/>
      <c r="G23" s="246" t="n">
        <f aca="false">SUM(H23:J23)</f>
        <v>0</v>
      </c>
      <c r="H23" s="273"/>
      <c r="I23" s="270"/>
      <c r="J23" s="274"/>
      <c r="K23" s="187" t="str">
        <f aca="false">IF(OR(D23&lt;H23,E23&lt;I23,F23&lt;J23),"*","")</f>
        <v/>
      </c>
      <c r="L23" s="188" t="n">
        <f aca="false">IF(K23="*",1,0)</f>
        <v>0</v>
      </c>
    </row>
    <row r="24" s="188" customFormat="true" ht="24" hidden="false" customHeight="true" outlineLevel="0" collapsed="false">
      <c r="A24" s="193"/>
      <c r="B24" s="194"/>
      <c r="C24" s="342" t="n">
        <f aca="false">SUM(D24:F24)</f>
        <v>0</v>
      </c>
      <c r="D24" s="10"/>
      <c r="E24" s="10"/>
      <c r="F24" s="192"/>
      <c r="G24" s="246" t="n">
        <f aca="false">SUM(H24:J24)</f>
        <v>0</v>
      </c>
      <c r="H24" s="273"/>
      <c r="I24" s="270"/>
      <c r="J24" s="274"/>
      <c r="K24" s="187" t="str">
        <f aca="false">IF(OR(D24&lt;H24,E24&lt;I24,F24&lt;J24),"*","")</f>
        <v/>
      </c>
      <c r="L24" s="188" t="n">
        <f aca="false">IF(K24="*",1,0)</f>
        <v>0</v>
      </c>
    </row>
    <row r="25" s="188" customFormat="true" ht="24" hidden="false" customHeight="true" outlineLevel="0" collapsed="false">
      <c r="A25" s="193"/>
      <c r="B25" s="194"/>
      <c r="C25" s="342" t="n">
        <f aca="false">SUM(D25:F25)</f>
        <v>0</v>
      </c>
      <c r="D25" s="10"/>
      <c r="E25" s="10"/>
      <c r="F25" s="192"/>
      <c r="G25" s="246" t="n">
        <f aca="false">SUM(H25:J25)</f>
        <v>0</v>
      </c>
      <c r="H25" s="273"/>
      <c r="I25" s="270"/>
      <c r="J25" s="274"/>
      <c r="K25" s="187" t="str">
        <f aca="false">IF(OR(D25&lt;H25,E25&lt;I25,F25&lt;J25),"*","")</f>
        <v/>
      </c>
      <c r="L25" s="188" t="n">
        <f aca="false">IF(K25="*",1,0)</f>
        <v>0</v>
      </c>
    </row>
    <row r="26" s="188" customFormat="true" ht="24" hidden="false" customHeight="true" outlineLevel="0" collapsed="false">
      <c r="A26" s="193"/>
      <c r="B26" s="194"/>
      <c r="C26" s="342" t="n">
        <f aca="false">SUM(D26:F26)</f>
        <v>0</v>
      </c>
      <c r="D26" s="10"/>
      <c r="E26" s="10"/>
      <c r="F26" s="192"/>
      <c r="G26" s="246" t="n">
        <f aca="false">SUM(H26:J26)</f>
        <v>0</v>
      </c>
      <c r="H26" s="273"/>
      <c r="I26" s="270"/>
      <c r="J26" s="274"/>
      <c r="K26" s="187" t="str">
        <f aca="false">IF(OR(D26&lt;H26,E26&lt;I26,F26&lt;J26),"*","")</f>
        <v/>
      </c>
      <c r="L26" s="188" t="n">
        <f aca="false">IF(K26="*",1,0)</f>
        <v>0</v>
      </c>
    </row>
    <row r="27" s="188" customFormat="true" ht="24" hidden="false" customHeight="true" outlineLevel="0" collapsed="false">
      <c r="A27" s="193"/>
      <c r="B27" s="194"/>
      <c r="C27" s="342" t="n">
        <f aca="false">SUM(D27:F27)</f>
        <v>0</v>
      </c>
      <c r="D27" s="10"/>
      <c r="E27" s="10"/>
      <c r="F27" s="192"/>
      <c r="G27" s="246" t="n">
        <f aca="false">SUM(H27:J27)</f>
        <v>0</v>
      </c>
      <c r="H27" s="306"/>
      <c r="I27" s="269"/>
      <c r="J27" s="274"/>
      <c r="K27" s="187" t="str">
        <f aca="false">IF(OR(D27&lt;H27,E27&lt;I27,F27&lt;J27),"*","")</f>
        <v/>
      </c>
      <c r="L27" s="188" t="n">
        <f aca="false">IF(K27="*",1,0)</f>
        <v>0</v>
      </c>
    </row>
    <row r="28" s="188" customFormat="true" ht="24" hidden="false" customHeight="true" outlineLevel="0" collapsed="false">
      <c r="A28" s="193"/>
      <c r="B28" s="194"/>
      <c r="C28" s="342" t="n">
        <f aca="false">SUM(D28:F28)</f>
        <v>0</v>
      </c>
      <c r="D28" s="10"/>
      <c r="E28" s="10"/>
      <c r="F28" s="192"/>
      <c r="G28" s="246" t="n">
        <f aca="false">SUM(H28:J28)</f>
        <v>0</v>
      </c>
      <c r="H28" s="306"/>
      <c r="I28" s="269"/>
      <c r="J28" s="274"/>
      <c r="K28" s="187" t="str">
        <f aca="false">IF(OR(D28&lt;H28,E28&lt;I28,F28&lt;J28),"*","")</f>
        <v/>
      </c>
      <c r="L28" s="188" t="n">
        <f aca="false">IF(K28="*",1,0)</f>
        <v>0</v>
      </c>
    </row>
    <row r="29" s="188" customFormat="true" ht="24" hidden="false" customHeight="true" outlineLevel="0" collapsed="false">
      <c r="A29" s="193"/>
      <c r="B29" s="194"/>
      <c r="C29" s="342" t="n">
        <f aca="false">SUM(D29:F29)</f>
        <v>0</v>
      </c>
      <c r="D29" s="10"/>
      <c r="E29" s="10"/>
      <c r="F29" s="192"/>
      <c r="G29" s="246" t="n">
        <f aca="false">SUM(H29:J29)</f>
        <v>0</v>
      </c>
      <c r="H29" s="306"/>
      <c r="I29" s="269"/>
      <c r="J29" s="274"/>
      <c r="K29" s="187" t="str">
        <f aca="false">IF(OR(D29&lt;H29,E29&lt;I29,F29&lt;J29),"*","")</f>
        <v/>
      </c>
      <c r="L29" s="188" t="n">
        <f aca="false">IF(K29="*",1,0)</f>
        <v>0</v>
      </c>
    </row>
    <row r="30" s="188" customFormat="true" ht="24" hidden="false" customHeight="true" outlineLevel="0" collapsed="false">
      <c r="A30" s="193"/>
      <c r="B30" s="194"/>
      <c r="C30" s="342" t="n">
        <f aca="false">SUM(D30:F30)</f>
        <v>0</v>
      </c>
      <c r="D30" s="10"/>
      <c r="E30" s="10"/>
      <c r="F30" s="192"/>
      <c r="G30" s="246" t="n">
        <f aca="false">SUM(H30:J30)</f>
        <v>0</v>
      </c>
      <c r="H30" s="306"/>
      <c r="I30" s="269"/>
      <c r="J30" s="274"/>
      <c r="K30" s="187" t="str">
        <f aca="false">IF(OR(D30&lt;H30,E30&lt;I30,F30&lt;J30),"*","")</f>
        <v/>
      </c>
      <c r="L30" s="188" t="n">
        <f aca="false">IF(K30="*",1,0)</f>
        <v>0</v>
      </c>
    </row>
    <row r="31" s="188" customFormat="true" ht="24" hidden="false" customHeight="true" outlineLevel="0" collapsed="false">
      <c r="A31" s="193"/>
      <c r="B31" s="194"/>
      <c r="C31" s="342" t="n">
        <f aca="false">SUM(D31:F31)</f>
        <v>0</v>
      </c>
      <c r="D31" s="10"/>
      <c r="E31" s="10"/>
      <c r="F31" s="192"/>
      <c r="G31" s="246" t="n">
        <f aca="false">SUM(H31:J31)</f>
        <v>0</v>
      </c>
      <c r="H31" s="306"/>
      <c r="I31" s="269"/>
      <c r="J31" s="274"/>
      <c r="K31" s="187" t="str">
        <f aca="false">IF(OR(D31&lt;H31,E31&lt;I31,F31&lt;J31),"*","")</f>
        <v/>
      </c>
      <c r="L31" s="188" t="n">
        <f aca="false">IF(K31="*",1,0)</f>
        <v>0</v>
      </c>
    </row>
    <row r="32" s="188" customFormat="true" ht="24" hidden="false" customHeight="true" outlineLevel="0" collapsed="false">
      <c r="A32" s="193"/>
      <c r="B32" s="194"/>
      <c r="C32" s="342" t="n">
        <f aca="false">SUM(D32:F32)</f>
        <v>0</v>
      </c>
      <c r="D32" s="10"/>
      <c r="E32" s="10"/>
      <c r="F32" s="192"/>
      <c r="G32" s="246" t="n">
        <f aca="false">SUM(H32:J32)</f>
        <v>0</v>
      </c>
      <c r="H32" s="306"/>
      <c r="I32" s="269"/>
      <c r="J32" s="274"/>
      <c r="K32" s="187" t="str">
        <f aca="false">IF(OR(D32&lt;H32,E32&lt;I32,F32&lt;J32),"*","")</f>
        <v/>
      </c>
      <c r="L32" s="188" t="n">
        <f aca="false">IF(K32="*",1,0)</f>
        <v>0</v>
      </c>
    </row>
    <row r="33" s="188" customFormat="true" ht="24" hidden="false" customHeight="true" outlineLevel="0" collapsed="false">
      <c r="A33" s="193"/>
      <c r="B33" s="194"/>
      <c r="C33" s="342" t="n">
        <f aca="false">SUM(D33:F33)</f>
        <v>0</v>
      </c>
      <c r="D33" s="10"/>
      <c r="E33" s="10"/>
      <c r="F33" s="192"/>
      <c r="G33" s="246" t="n">
        <f aca="false">SUM(H33:J33)</f>
        <v>0</v>
      </c>
      <c r="H33" s="306"/>
      <c r="I33" s="269"/>
      <c r="J33" s="274"/>
      <c r="K33" s="187" t="str">
        <f aca="false">IF(OR(D33&lt;H33,E33&lt;I33,F33&lt;J33),"*","")</f>
        <v/>
      </c>
      <c r="L33" s="188" t="n">
        <f aca="false">IF(K33="*",1,0)</f>
        <v>0</v>
      </c>
    </row>
    <row r="34" s="188" customFormat="true" ht="24" hidden="false" customHeight="true" outlineLevel="0" collapsed="false">
      <c r="A34" s="193"/>
      <c r="B34" s="194"/>
      <c r="C34" s="342" t="n">
        <f aca="false">SUM(D34:F34)</f>
        <v>0</v>
      </c>
      <c r="D34" s="10"/>
      <c r="E34" s="10"/>
      <c r="F34" s="192"/>
      <c r="G34" s="246" t="n">
        <f aca="false">SUM(H34:J34)</f>
        <v>0</v>
      </c>
      <c r="H34" s="306"/>
      <c r="I34" s="269"/>
      <c r="J34" s="274"/>
      <c r="K34" s="187" t="str">
        <f aca="false">IF(OR(D34&lt;H34,E34&lt;I34,F34&lt;J34),"*","")</f>
        <v/>
      </c>
      <c r="L34" s="188" t="n">
        <f aca="false">IF(K34="*",1,0)</f>
        <v>0</v>
      </c>
    </row>
    <row r="35" s="188" customFormat="true" ht="24" hidden="false" customHeight="true" outlineLevel="0" collapsed="false">
      <c r="A35" s="193"/>
      <c r="B35" s="194"/>
      <c r="C35" s="342" t="n">
        <f aca="false">SUM(D35:F35)</f>
        <v>0</v>
      </c>
      <c r="D35" s="10"/>
      <c r="E35" s="10"/>
      <c r="F35" s="192"/>
      <c r="G35" s="246" t="n">
        <f aca="false">SUM(H35:J35)</f>
        <v>0</v>
      </c>
      <c r="H35" s="306"/>
      <c r="I35" s="269"/>
      <c r="J35" s="274"/>
      <c r="K35" s="187" t="str">
        <f aca="false">IF(OR(D35&lt;H35,E35&lt;I35,F35&lt;J35),"*","")</f>
        <v/>
      </c>
      <c r="L35" s="188" t="n">
        <f aca="false">IF(K35="*",1,0)</f>
        <v>0</v>
      </c>
    </row>
    <row r="36" s="188" customFormat="true" ht="24" hidden="false" customHeight="true" outlineLevel="0" collapsed="false">
      <c r="A36" s="193"/>
      <c r="B36" s="194"/>
      <c r="C36" s="342" t="n">
        <f aca="false">SUM(D36:F36)</f>
        <v>0</v>
      </c>
      <c r="D36" s="10"/>
      <c r="E36" s="10"/>
      <c r="F36" s="192"/>
      <c r="G36" s="246" t="n">
        <f aca="false">SUM(H36:J36)</f>
        <v>0</v>
      </c>
      <c r="H36" s="306"/>
      <c r="I36" s="269"/>
      <c r="J36" s="274"/>
      <c r="K36" s="187" t="str">
        <f aca="false">IF(OR(D36&lt;H36,E36&lt;I36,F36&lt;J36),"*","")</f>
        <v/>
      </c>
      <c r="L36" s="188" t="n">
        <f aca="false">IF(K36="*",1,0)</f>
        <v>0</v>
      </c>
    </row>
    <row r="37" s="188" customFormat="true" ht="24" hidden="false" customHeight="true" outlineLevel="0" collapsed="false">
      <c r="A37" s="193"/>
      <c r="B37" s="194"/>
      <c r="C37" s="342" t="n">
        <f aca="false">SUM(D37:F37)</f>
        <v>0</v>
      </c>
      <c r="D37" s="10"/>
      <c r="E37" s="10"/>
      <c r="F37" s="192"/>
      <c r="G37" s="246" t="n">
        <f aca="false">SUM(H37:J37)</f>
        <v>0</v>
      </c>
      <c r="H37" s="306"/>
      <c r="I37" s="269"/>
      <c r="J37" s="274"/>
      <c r="K37" s="187" t="str">
        <f aca="false">IF(OR(D37&lt;H37,E37&lt;I37,F37&lt;J37),"*","")</f>
        <v/>
      </c>
      <c r="L37" s="188" t="n">
        <f aca="false">IF(K37="*",1,0)</f>
        <v>0</v>
      </c>
    </row>
    <row r="38" s="188" customFormat="true" ht="24" hidden="false" customHeight="true" outlineLevel="0" collapsed="false">
      <c r="A38" s="193"/>
      <c r="B38" s="194"/>
      <c r="C38" s="342" t="n">
        <f aca="false">SUM(D38:F38)</f>
        <v>0</v>
      </c>
      <c r="D38" s="10"/>
      <c r="E38" s="10"/>
      <c r="F38" s="192"/>
      <c r="G38" s="246" t="n">
        <f aca="false">SUM(H38:J38)</f>
        <v>0</v>
      </c>
      <c r="H38" s="306"/>
      <c r="I38" s="269"/>
      <c r="J38" s="274"/>
      <c r="K38" s="187" t="str">
        <f aca="false">IF(OR(D38&lt;H38,E38&lt;I38,F38&lt;J38),"*","")</f>
        <v/>
      </c>
      <c r="L38" s="188" t="n">
        <f aca="false">IF(K38="*",1,0)</f>
        <v>0</v>
      </c>
    </row>
    <row r="39" s="188" customFormat="true" ht="24" hidden="false" customHeight="true" outlineLevel="0" collapsed="false">
      <c r="A39" s="195"/>
      <c r="B39" s="196"/>
      <c r="C39" s="342" t="n">
        <f aca="false">SUM(D39:F39)</f>
        <v>0</v>
      </c>
      <c r="D39" s="10"/>
      <c r="E39" s="10"/>
      <c r="F39" s="192"/>
      <c r="G39" s="246" t="n">
        <f aca="false">SUM(H39:J39)</f>
        <v>0</v>
      </c>
      <c r="H39" s="306"/>
      <c r="I39" s="269"/>
      <c r="J39" s="274"/>
      <c r="K39" s="187" t="str">
        <f aca="false">IF(OR(D39&lt;H39,E39&lt;I39,F39&lt;J39),"*","")</f>
        <v/>
      </c>
      <c r="L39" s="188" t="n">
        <f aca="false">IF(K39="*",1,0)</f>
        <v>0</v>
      </c>
    </row>
    <row r="40" s="188" customFormat="true" ht="24" hidden="false" customHeight="true" outlineLevel="0" collapsed="false">
      <c r="A40" s="195"/>
      <c r="B40" s="196"/>
      <c r="C40" s="342" t="n">
        <f aca="false">SUM(D40:F40)</f>
        <v>0</v>
      </c>
      <c r="D40" s="10"/>
      <c r="E40" s="10"/>
      <c r="F40" s="192"/>
      <c r="G40" s="246" t="n">
        <f aca="false">SUM(H40:J40)</f>
        <v>0</v>
      </c>
      <c r="H40" s="306"/>
      <c r="I40" s="269"/>
      <c r="J40" s="274"/>
      <c r="K40" s="187" t="str">
        <f aca="false">IF(OR(D40&lt;H40,E40&lt;I40,F40&lt;J40),"*","")</f>
        <v/>
      </c>
      <c r="L40" s="188" t="n">
        <f aca="false">IF(K40="*",1,0)</f>
        <v>0</v>
      </c>
    </row>
    <row r="41" s="188" customFormat="true" ht="24" hidden="false" customHeight="true" outlineLevel="0" collapsed="false">
      <c r="A41" s="195"/>
      <c r="B41" s="196"/>
      <c r="C41" s="342" t="n">
        <f aca="false">SUM(D41:F41)</f>
        <v>0</v>
      </c>
      <c r="D41" s="10"/>
      <c r="E41" s="10"/>
      <c r="F41" s="192"/>
      <c r="G41" s="246" t="n">
        <f aca="false">SUM(H41:J41)</f>
        <v>0</v>
      </c>
      <c r="H41" s="306"/>
      <c r="I41" s="269"/>
      <c r="J41" s="274"/>
      <c r="K41" s="187" t="str">
        <f aca="false">IF(OR(D41&lt;H41,E41&lt;I41,F41&lt;J41),"*","")</f>
        <v/>
      </c>
      <c r="L41" s="188" t="n">
        <f aca="false">IF(K41="*",1,0)</f>
        <v>0</v>
      </c>
    </row>
    <row r="42" s="188" customFormat="true" ht="24" hidden="false" customHeight="true" outlineLevel="0" collapsed="false">
      <c r="A42" s="195"/>
      <c r="B42" s="196"/>
      <c r="C42" s="342" t="n">
        <f aca="false">SUM(D42:F42)</f>
        <v>0</v>
      </c>
      <c r="D42" s="10"/>
      <c r="E42" s="10"/>
      <c r="F42" s="192"/>
      <c r="G42" s="246" t="n">
        <f aca="false">SUM(H42:J42)</f>
        <v>0</v>
      </c>
      <c r="H42" s="306"/>
      <c r="I42" s="269"/>
      <c r="J42" s="274"/>
      <c r="K42" s="187" t="str">
        <f aca="false">IF(OR(D42&lt;H42,E42&lt;I42,F42&lt;J42),"*","")</f>
        <v/>
      </c>
      <c r="L42" s="188" t="n">
        <f aca="false">IF(K42="*",1,0)</f>
        <v>0</v>
      </c>
    </row>
    <row r="43" s="188" customFormat="true" ht="24" hidden="false" customHeight="true" outlineLevel="0" collapsed="false">
      <c r="A43" s="195"/>
      <c r="B43" s="197"/>
      <c r="C43" s="342" t="n">
        <f aca="false">SUM(D43:F43)</f>
        <v>0</v>
      </c>
      <c r="D43" s="10"/>
      <c r="E43" s="10"/>
      <c r="F43" s="192"/>
      <c r="G43" s="246" t="n">
        <f aca="false">SUM(H43:J43)</f>
        <v>0</v>
      </c>
      <c r="H43" s="306"/>
      <c r="I43" s="269"/>
      <c r="J43" s="274"/>
      <c r="K43" s="187" t="str">
        <f aca="false">IF(OR(D43&lt;H43,E43&lt;I43,F43&lt;J43),"*","")</f>
        <v/>
      </c>
      <c r="L43" s="188" t="n">
        <f aca="false">IF(K43="*",1,0)</f>
        <v>0</v>
      </c>
    </row>
    <row r="44" s="188" customFormat="true" ht="24" hidden="false" customHeight="true" outlineLevel="0" collapsed="false">
      <c r="A44" s="193"/>
      <c r="B44" s="197"/>
      <c r="C44" s="342" t="n">
        <f aca="false">SUM(D44:F44)</f>
        <v>0</v>
      </c>
      <c r="D44" s="10"/>
      <c r="E44" s="10"/>
      <c r="F44" s="192"/>
      <c r="G44" s="246" t="n">
        <f aca="false">SUM(H44:J44)</f>
        <v>0</v>
      </c>
      <c r="H44" s="306"/>
      <c r="I44" s="269"/>
      <c r="J44" s="274"/>
      <c r="K44" s="187" t="str">
        <f aca="false">IF(OR(D44&lt;H44,E44&lt;I44,F44&lt;J44),"*","")</f>
        <v/>
      </c>
      <c r="L44" s="188" t="n">
        <f aca="false">IF(K44="*",1,0)</f>
        <v>0</v>
      </c>
    </row>
    <row r="45" s="188" customFormat="true" ht="24" hidden="false" customHeight="true" outlineLevel="0" collapsed="false">
      <c r="A45" s="331" t="s">
        <v>398</v>
      </c>
      <c r="B45" s="332"/>
      <c r="C45" s="342" t="n">
        <f aca="false">SUM(D45:F45)</f>
        <v>0</v>
      </c>
      <c r="D45" s="10"/>
      <c r="E45" s="10"/>
      <c r="F45" s="192"/>
      <c r="G45" s="246" t="n">
        <f aca="false">SUM(H45:J45)</f>
        <v>0</v>
      </c>
      <c r="H45" s="306"/>
      <c r="I45" s="269"/>
      <c r="J45" s="274"/>
      <c r="K45" s="187" t="str">
        <f aca="false">IF(OR(D45&lt;H45,E45&lt;I45,F45&lt;J45),"*","")</f>
        <v/>
      </c>
      <c r="L45" s="188" t="n">
        <f aca="false">IF(K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342" t="n">
        <f aca="false">SUM(D46:F46)</f>
        <v>0</v>
      </c>
      <c r="D46" s="308"/>
      <c r="E46" s="308"/>
      <c r="F46" s="309"/>
      <c r="G46" s="246" t="n">
        <f aca="false">SUM(H46:J46)</f>
        <v>0</v>
      </c>
      <c r="H46" s="306"/>
      <c r="I46" s="269"/>
      <c r="J46" s="252"/>
      <c r="K46" s="187" t="str">
        <f aca="false">IF(OR(D46&lt;H46,E46&lt;I46,F46&lt;J46),"*","")</f>
        <v/>
      </c>
      <c r="L46" s="188" t="n">
        <f aca="false">IF(K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205" t="n">
        <f aca="false">SUM(C10:C46)</f>
        <v>0</v>
      </c>
      <c r="D47" s="206" t="n">
        <f aca="false">SUM(D10:D46)</f>
        <v>0</v>
      </c>
      <c r="E47" s="343" t="n">
        <f aca="false">SUM(E10:E46)</f>
        <v>0</v>
      </c>
      <c r="F47" s="204" t="n">
        <f aca="false">SUM(F10:F46)</f>
        <v>0</v>
      </c>
      <c r="G47" s="205" t="n">
        <f aca="false">SUM(G10:G46)</f>
        <v>0</v>
      </c>
      <c r="H47" s="206" t="n">
        <f aca="false">SUM(H10:H46)</f>
        <v>0</v>
      </c>
      <c r="I47" s="206" t="n">
        <f aca="false">SUM(I10:I46)</f>
        <v>0</v>
      </c>
      <c r="J47" s="206" t="n">
        <f aca="false">SUM(J10:J46)</f>
        <v>0</v>
      </c>
      <c r="K47" s="188"/>
    </row>
    <row r="48" customFormat="false" ht="33" hidden="false" customHeight="true" outlineLevel="0" collapsed="false">
      <c r="A48" s="334" t="s">
        <v>401</v>
      </c>
      <c r="B48" s="334"/>
      <c r="C48" s="269"/>
      <c r="D48" s="344"/>
      <c r="E48" s="345"/>
      <c r="F48" s="356"/>
      <c r="G48" s="208"/>
      <c r="H48" s="347"/>
      <c r="I48" s="347"/>
      <c r="J48" s="357"/>
      <c r="K48" s="188"/>
    </row>
    <row r="49" customFormat="false" ht="41.25" hidden="false" customHeight="true" outlineLevel="0" collapsed="false">
      <c r="A49" s="313" t="s">
        <v>402</v>
      </c>
      <c r="B49" s="313"/>
      <c r="C49" s="342" t="n">
        <f aca="false">SUM(D49:F49)</f>
        <v>0</v>
      </c>
      <c r="D49" s="269"/>
      <c r="E49" s="269"/>
      <c r="F49" s="216"/>
      <c r="G49" s="217"/>
      <c r="H49" s="218"/>
      <c r="I49" s="218"/>
      <c r="J49" s="219"/>
      <c r="K49" s="188"/>
    </row>
    <row r="50" customFormat="false" ht="33" hidden="false" customHeight="true" outlineLevel="0" collapsed="false">
      <c r="A50" s="313" t="s">
        <v>429</v>
      </c>
      <c r="B50" s="313"/>
      <c r="C50" s="342" t="n">
        <f aca="false">SUM(D50:F50)</f>
        <v>0</v>
      </c>
      <c r="D50" s="285"/>
      <c r="E50" s="269"/>
      <c r="F50" s="216"/>
      <c r="G50" s="246" t="n">
        <f aca="false">SUM(H50:J50)</f>
        <v>0</v>
      </c>
      <c r="H50" s="285"/>
      <c r="I50" s="10"/>
      <c r="J50" s="252"/>
      <c r="K50" s="187" t="str">
        <f aca="false">IF(OR(D50&lt;H50,E50&lt;I50,F50&lt;J50),"*","")</f>
        <v/>
      </c>
      <c r="L50" s="188" t="n">
        <f aca="false">IF(K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287" t="n">
        <f aca="false">SUM(C47,C50)</f>
        <v>0</v>
      </c>
      <c r="D51" s="287" t="n">
        <f aca="false">SUM(D47,D50)</f>
        <v>0</v>
      </c>
      <c r="E51" s="287" t="n">
        <f aca="false">SUM(E47,E50)</f>
        <v>0</v>
      </c>
      <c r="F51" s="204" t="n">
        <f aca="false">SUM(F47,F50)</f>
        <v>0</v>
      </c>
      <c r="G51" s="287" t="n">
        <f aca="false">SUM(G47,G50)</f>
        <v>0</v>
      </c>
      <c r="H51" s="287" t="n">
        <f aca="false">SUM(H47,H50)</f>
        <v>0</v>
      </c>
      <c r="I51" s="287" t="n">
        <f aca="false">SUM(I47,I50)</f>
        <v>0</v>
      </c>
      <c r="J51" s="204" t="n">
        <f aca="false">SUM(J47,J50)</f>
        <v>0</v>
      </c>
      <c r="K51" s="188"/>
    </row>
    <row r="52" customFormat="false" ht="20.1" hidden="false" customHeight="true" outlineLevel="0" collapsed="false">
      <c r="L52" s="146" t="n">
        <f aca="false">SUM(L10:L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8" hidden="false" customHeight="tru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0">
    <mergeCell ref="A5:B5"/>
    <mergeCell ref="C5:J5"/>
    <mergeCell ref="C6:F6"/>
    <mergeCell ref="G6:J6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5" right="0.5" top="1.0298611111111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CLAIMS/ASSETS&amp;C&amp;"Arial,Bold"&amp;14International/External Claims by Country, Instrument and Currency&amp;R&amp;"Arial,Bold"&amp;20US$millions
(No decimals)</oddHeader>
    <oddFooter>&amp;RJanuary 200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9" min="3" style="146" width="16.7"/>
    <col collapsed="false" customWidth="true" hidden="false" outlineLevel="0" max="10" min="10" style="146" width="5.41"/>
    <col collapsed="false" customWidth="true" hidden="true" outlineLevel="0" max="11" min="11" style="146" width="9.06"/>
    <col collapsed="false" customWidth="false" hidden="false" outlineLevel="0" max="257" min="12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H3" s="153" t="s">
        <v>382</v>
      </c>
      <c r="I3" s="154" t="str">
        <f aca="false">CONCATENATE(NAME!E6,"/",NAME!C6)</f>
        <v>/</v>
      </c>
    </row>
    <row r="4" s="150" customFormat="true" ht="12.75" hidden="false" customHeight="false" outlineLevel="0" collapsed="false">
      <c r="A4" s="155" t="str">
        <f aca="false">IF(K52&lt;&gt;0,"Error(s) detected on the row/s with asterisk ('*') to the right.  Refer to 'Instructions' Worksheet.","")</f>
        <v/>
      </c>
      <c r="D4" s="153"/>
      <c r="E4" s="146"/>
      <c r="J4" s="146"/>
    </row>
    <row r="5" s="160" customFormat="true" ht="15.75" hidden="false" customHeight="true" outlineLevel="0" collapsed="false">
      <c r="A5" s="316" t="s">
        <v>479</v>
      </c>
      <c r="B5" s="316"/>
      <c r="C5" s="358" t="s">
        <v>489</v>
      </c>
      <c r="D5" s="358"/>
      <c r="E5" s="358"/>
      <c r="F5" s="358"/>
      <c r="G5" s="358"/>
      <c r="H5" s="358"/>
      <c r="I5" s="358"/>
    </row>
    <row r="6" customFormat="false" ht="15.75" hidden="false" customHeight="true" outlineLevel="0" collapsed="false">
      <c r="A6" s="317"/>
      <c r="B6" s="318"/>
      <c r="C6" s="231" t="s">
        <v>490</v>
      </c>
      <c r="D6" s="231"/>
      <c r="E6" s="231"/>
      <c r="F6" s="359" t="s">
        <v>405</v>
      </c>
      <c r="G6" s="359"/>
      <c r="H6" s="359"/>
      <c r="I6" s="360"/>
    </row>
    <row r="7" customFormat="false" ht="17.25" hidden="false" customHeight="true" outlineLevel="0" collapsed="false">
      <c r="A7" s="319"/>
      <c r="B7" s="320"/>
      <c r="C7" s="233"/>
      <c r="D7" s="234" t="s">
        <v>387</v>
      </c>
      <c r="E7" s="361"/>
      <c r="F7" s="233"/>
      <c r="G7" s="234" t="s">
        <v>387</v>
      </c>
      <c r="H7" s="349"/>
      <c r="I7" s="350" t="s">
        <v>432</v>
      </c>
    </row>
    <row r="8" customFormat="false" ht="35.25" hidden="false" customHeight="true" outlineLevel="0" collapsed="false">
      <c r="A8" s="326"/>
      <c r="B8" s="327"/>
      <c r="C8" s="237" t="str">
        <f aca="false">IF(OR(D49&gt;C49,E49&gt;C49),"****ERROR column 1 MUST be greater****","Grand Total of Liabilities")</f>
        <v>Grand Total of Liabilities</v>
      </c>
      <c r="D8" s="172" t="s">
        <v>407</v>
      </c>
      <c r="E8" s="300" t="s">
        <v>408</v>
      </c>
      <c r="F8" s="237" t="s">
        <v>409</v>
      </c>
      <c r="G8" s="172" t="s">
        <v>407</v>
      </c>
      <c r="H8" s="351" t="s">
        <v>408</v>
      </c>
      <c r="I8" s="350"/>
    </row>
    <row r="9" customFormat="false" ht="13.5" hidden="false" customHeight="false" outlineLevel="0" collapsed="false">
      <c r="A9" s="330" t="s">
        <v>389</v>
      </c>
      <c r="B9" s="330"/>
      <c r="C9" s="238" t="s">
        <v>491</v>
      </c>
      <c r="D9" s="239" t="s">
        <v>492</v>
      </c>
      <c r="E9" s="352" t="s">
        <v>493</v>
      </c>
      <c r="F9" s="241" t="s">
        <v>494</v>
      </c>
      <c r="G9" s="242" t="s">
        <v>495</v>
      </c>
      <c r="H9" s="352" t="s">
        <v>496</v>
      </c>
      <c r="I9" s="341" t="s">
        <v>497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E10)</f>
        <v>0</v>
      </c>
      <c r="D10" s="269"/>
      <c r="E10" s="270"/>
      <c r="F10" s="244" t="n">
        <f aca="false">SUM(G10:H10)</f>
        <v>0</v>
      </c>
      <c r="G10" s="271"/>
      <c r="H10" s="272"/>
      <c r="I10" s="304"/>
      <c r="J10" s="187" t="str">
        <f aca="false">IF(OR(D10&lt;G10,E10&lt;H10),"*","")</f>
        <v/>
      </c>
      <c r="K10" s="188" t="n">
        <f aca="false">IF(J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342" t="n">
        <f aca="false">SUM(D11:E11)</f>
        <v>0</v>
      </c>
      <c r="D11" s="10"/>
      <c r="E11" s="192"/>
      <c r="F11" s="246" t="n">
        <f aca="false">SUM(G11:H11)</f>
        <v>0</v>
      </c>
      <c r="G11" s="273"/>
      <c r="H11" s="274"/>
      <c r="I11" s="305"/>
      <c r="J11" s="187" t="str">
        <f aca="false">IF(OR(D11&lt;G11,E11&lt;H11),"*","")</f>
        <v/>
      </c>
      <c r="K11" s="188" t="n">
        <f aca="false">IF(J11="*",1,0)</f>
        <v>0</v>
      </c>
    </row>
    <row r="12" s="188" customFormat="true" ht="24" hidden="false" customHeight="true" outlineLevel="0" collapsed="false">
      <c r="A12" s="193"/>
      <c r="B12" s="194"/>
      <c r="C12" s="342" t="n">
        <f aca="false">SUM(D12:E12)</f>
        <v>0</v>
      </c>
      <c r="D12" s="10"/>
      <c r="E12" s="192"/>
      <c r="F12" s="246" t="n">
        <f aca="false">SUM(G12:H12)</f>
        <v>0</v>
      </c>
      <c r="G12" s="273"/>
      <c r="H12" s="274"/>
      <c r="I12" s="305"/>
      <c r="J12" s="187" t="str">
        <f aca="false">IF(OR(D12&lt;G12,E12&lt;H12),"*","")</f>
        <v/>
      </c>
      <c r="K12" s="188" t="n">
        <f aca="false">IF(J12="*",1,0)</f>
        <v>0</v>
      </c>
    </row>
    <row r="13" s="188" customFormat="true" ht="24" hidden="false" customHeight="true" outlineLevel="0" collapsed="false">
      <c r="A13" s="193"/>
      <c r="B13" s="194"/>
      <c r="C13" s="342" t="n">
        <f aca="false">SUM(D13:E13)</f>
        <v>0</v>
      </c>
      <c r="D13" s="10"/>
      <c r="E13" s="192"/>
      <c r="F13" s="246" t="n">
        <f aca="false">SUM(G13:H13)</f>
        <v>0</v>
      </c>
      <c r="G13" s="273"/>
      <c r="H13" s="274"/>
      <c r="I13" s="305"/>
      <c r="J13" s="187" t="str">
        <f aca="false">IF(OR(D13&lt;G13,E13&lt;H13),"*","")</f>
        <v/>
      </c>
      <c r="K13" s="188" t="n">
        <f aca="false">IF(J13="*",1,0)</f>
        <v>0</v>
      </c>
    </row>
    <row r="14" s="188" customFormat="true" ht="24" hidden="false" customHeight="true" outlineLevel="0" collapsed="false">
      <c r="A14" s="193"/>
      <c r="B14" s="194"/>
      <c r="C14" s="342" t="n">
        <f aca="false">SUM(D14:E14)</f>
        <v>0</v>
      </c>
      <c r="D14" s="10"/>
      <c r="E14" s="192"/>
      <c r="F14" s="246" t="n">
        <f aca="false">SUM(G14:H14)</f>
        <v>0</v>
      </c>
      <c r="G14" s="273"/>
      <c r="H14" s="274"/>
      <c r="I14" s="305"/>
      <c r="J14" s="187" t="str">
        <f aca="false">IF(OR(D14&lt;G14,E14&lt;H14),"*","")</f>
        <v/>
      </c>
      <c r="K14" s="188" t="n">
        <f aca="false">IF(J14="*",1,0)</f>
        <v>0</v>
      </c>
    </row>
    <row r="15" s="188" customFormat="true" ht="24" hidden="false" customHeight="true" outlineLevel="0" collapsed="false">
      <c r="A15" s="193"/>
      <c r="B15" s="194"/>
      <c r="C15" s="342" t="n">
        <f aca="false">SUM(D15:E15)</f>
        <v>0</v>
      </c>
      <c r="D15" s="10"/>
      <c r="E15" s="192"/>
      <c r="F15" s="246" t="n">
        <f aca="false">SUM(G15:H15)</f>
        <v>0</v>
      </c>
      <c r="G15" s="273"/>
      <c r="H15" s="274"/>
      <c r="I15" s="305"/>
      <c r="J15" s="187" t="str">
        <f aca="false">IF(OR(D15&lt;G15,E15&lt;H15),"*","")</f>
        <v/>
      </c>
      <c r="K15" s="188" t="n">
        <f aca="false">IF(J15="*",1,0)</f>
        <v>0</v>
      </c>
    </row>
    <row r="16" s="188" customFormat="true" ht="24" hidden="false" customHeight="true" outlineLevel="0" collapsed="false">
      <c r="A16" s="193"/>
      <c r="B16" s="194"/>
      <c r="C16" s="342" t="n">
        <f aca="false">SUM(D16:E16)</f>
        <v>0</v>
      </c>
      <c r="D16" s="10"/>
      <c r="E16" s="192"/>
      <c r="F16" s="246" t="n">
        <f aca="false">SUM(G16:H16)</f>
        <v>0</v>
      </c>
      <c r="G16" s="273"/>
      <c r="H16" s="274"/>
      <c r="I16" s="305"/>
      <c r="J16" s="187" t="str">
        <f aca="false">IF(OR(D16&lt;G16,E16&lt;H16),"*","")</f>
        <v/>
      </c>
      <c r="K16" s="188" t="n">
        <f aca="false">IF(J16="*",1,0)</f>
        <v>0</v>
      </c>
    </row>
    <row r="17" s="188" customFormat="true" ht="24" hidden="false" customHeight="true" outlineLevel="0" collapsed="false">
      <c r="A17" s="193"/>
      <c r="B17" s="194"/>
      <c r="C17" s="342" t="n">
        <f aca="false">SUM(D17:E17)</f>
        <v>0</v>
      </c>
      <c r="D17" s="10"/>
      <c r="E17" s="192"/>
      <c r="F17" s="246" t="n">
        <f aca="false">SUM(G17:H17)</f>
        <v>0</v>
      </c>
      <c r="G17" s="273"/>
      <c r="H17" s="274"/>
      <c r="I17" s="305"/>
      <c r="J17" s="187" t="str">
        <f aca="false">IF(OR(D17&lt;G17,E17&lt;H17),"*","")</f>
        <v/>
      </c>
      <c r="K17" s="188" t="n">
        <f aca="false">IF(J17="*",1,0)</f>
        <v>0</v>
      </c>
    </row>
    <row r="18" s="188" customFormat="true" ht="24" hidden="false" customHeight="true" outlineLevel="0" collapsed="false">
      <c r="A18" s="193"/>
      <c r="B18" s="194"/>
      <c r="C18" s="342" t="n">
        <f aca="false">SUM(D18:E18)</f>
        <v>0</v>
      </c>
      <c r="D18" s="10"/>
      <c r="E18" s="192"/>
      <c r="F18" s="246" t="n">
        <f aca="false">SUM(G18:H18)</f>
        <v>0</v>
      </c>
      <c r="G18" s="273"/>
      <c r="H18" s="274"/>
      <c r="I18" s="305"/>
      <c r="J18" s="187" t="str">
        <f aca="false">IF(OR(D18&lt;G18,E18&lt;H18),"*","")</f>
        <v/>
      </c>
      <c r="K18" s="188" t="n">
        <f aca="false">IF(J18="*",1,0)</f>
        <v>0</v>
      </c>
    </row>
    <row r="19" s="188" customFormat="true" ht="24" hidden="false" customHeight="true" outlineLevel="0" collapsed="false">
      <c r="A19" s="193"/>
      <c r="B19" s="194"/>
      <c r="C19" s="342" t="n">
        <f aca="false">SUM(D19:E19)</f>
        <v>0</v>
      </c>
      <c r="D19" s="10"/>
      <c r="E19" s="192"/>
      <c r="F19" s="246" t="n">
        <f aca="false">SUM(G19:H19)</f>
        <v>0</v>
      </c>
      <c r="G19" s="273"/>
      <c r="H19" s="274"/>
      <c r="I19" s="305"/>
      <c r="J19" s="187" t="str">
        <f aca="false">IF(OR(D19&lt;G19,E19&lt;H19),"*","")</f>
        <v/>
      </c>
      <c r="K19" s="188" t="n">
        <f aca="false">IF(J19="*",1,0)</f>
        <v>0</v>
      </c>
    </row>
    <row r="20" s="188" customFormat="true" ht="24" hidden="false" customHeight="true" outlineLevel="0" collapsed="false">
      <c r="A20" s="193"/>
      <c r="B20" s="194"/>
      <c r="C20" s="342" t="n">
        <f aca="false">SUM(D20:E20)</f>
        <v>0</v>
      </c>
      <c r="D20" s="10"/>
      <c r="E20" s="192"/>
      <c r="F20" s="246" t="n">
        <f aca="false">SUM(G20:H20)</f>
        <v>0</v>
      </c>
      <c r="G20" s="273"/>
      <c r="H20" s="274"/>
      <c r="I20" s="305"/>
      <c r="J20" s="187" t="str">
        <f aca="false">IF(OR(D20&lt;G20,E20&lt;H20),"*","")</f>
        <v/>
      </c>
      <c r="K20" s="188" t="n">
        <f aca="false">IF(J20="*",1,0)</f>
        <v>0</v>
      </c>
    </row>
    <row r="21" s="188" customFormat="true" ht="24" hidden="false" customHeight="true" outlineLevel="0" collapsed="false">
      <c r="A21" s="193"/>
      <c r="B21" s="194"/>
      <c r="C21" s="342" t="n">
        <f aca="false">SUM(D21:E21)</f>
        <v>0</v>
      </c>
      <c r="D21" s="10"/>
      <c r="E21" s="192"/>
      <c r="F21" s="246" t="n">
        <f aca="false">SUM(G21:H21)</f>
        <v>0</v>
      </c>
      <c r="G21" s="273"/>
      <c r="H21" s="274"/>
      <c r="I21" s="305"/>
      <c r="J21" s="187" t="str">
        <f aca="false">IF(OR(D21&lt;G21,E21&lt;H21),"*","")</f>
        <v/>
      </c>
      <c r="K21" s="188" t="n">
        <f aca="false">IF(J21="*",1,0)</f>
        <v>0</v>
      </c>
    </row>
    <row r="22" s="188" customFormat="true" ht="24" hidden="false" customHeight="true" outlineLevel="0" collapsed="false">
      <c r="A22" s="193"/>
      <c r="B22" s="194"/>
      <c r="C22" s="342" t="n">
        <f aca="false">SUM(D22:E22)</f>
        <v>0</v>
      </c>
      <c r="D22" s="10"/>
      <c r="E22" s="192"/>
      <c r="F22" s="246" t="n">
        <f aca="false">SUM(G22:H22)</f>
        <v>0</v>
      </c>
      <c r="G22" s="273"/>
      <c r="H22" s="274"/>
      <c r="I22" s="305"/>
      <c r="J22" s="187" t="str">
        <f aca="false">IF(OR(D22&lt;G22,E22&lt;H22),"*","")</f>
        <v/>
      </c>
      <c r="K22" s="188" t="n">
        <f aca="false">IF(J22="*",1,0)</f>
        <v>0</v>
      </c>
    </row>
    <row r="23" s="188" customFormat="true" ht="24" hidden="false" customHeight="true" outlineLevel="0" collapsed="false">
      <c r="A23" s="193"/>
      <c r="B23" s="194"/>
      <c r="C23" s="342" t="n">
        <f aca="false">SUM(D23:E23)</f>
        <v>0</v>
      </c>
      <c r="D23" s="10"/>
      <c r="E23" s="192"/>
      <c r="F23" s="246" t="n">
        <f aca="false">SUM(G23:H23)</f>
        <v>0</v>
      </c>
      <c r="G23" s="273"/>
      <c r="H23" s="274"/>
      <c r="I23" s="305"/>
      <c r="J23" s="187" t="str">
        <f aca="false">IF(OR(D23&lt;G23,E23&lt;H23),"*","")</f>
        <v/>
      </c>
      <c r="K23" s="188" t="n">
        <f aca="false">IF(J23="*",1,0)</f>
        <v>0</v>
      </c>
    </row>
    <row r="24" s="188" customFormat="true" ht="24" hidden="false" customHeight="true" outlineLevel="0" collapsed="false">
      <c r="A24" s="193"/>
      <c r="B24" s="194"/>
      <c r="C24" s="342" t="n">
        <f aca="false">SUM(D24:E24)</f>
        <v>0</v>
      </c>
      <c r="D24" s="10"/>
      <c r="E24" s="192"/>
      <c r="F24" s="246" t="n">
        <f aca="false">SUM(G24:H24)</f>
        <v>0</v>
      </c>
      <c r="G24" s="273"/>
      <c r="H24" s="274"/>
      <c r="I24" s="305"/>
      <c r="J24" s="187" t="str">
        <f aca="false">IF(OR(D24&lt;G24,E24&lt;H24),"*","")</f>
        <v/>
      </c>
      <c r="K24" s="188" t="n">
        <f aca="false">IF(J24="*",1,0)</f>
        <v>0</v>
      </c>
    </row>
    <row r="25" s="188" customFormat="true" ht="24" hidden="false" customHeight="true" outlineLevel="0" collapsed="false">
      <c r="A25" s="193"/>
      <c r="B25" s="194"/>
      <c r="C25" s="342" t="n">
        <f aca="false">SUM(D25:E25)</f>
        <v>0</v>
      </c>
      <c r="D25" s="10"/>
      <c r="E25" s="192"/>
      <c r="F25" s="246" t="n">
        <f aca="false">SUM(G25:H25)</f>
        <v>0</v>
      </c>
      <c r="G25" s="273"/>
      <c r="H25" s="274"/>
      <c r="I25" s="305"/>
      <c r="J25" s="187" t="str">
        <f aca="false">IF(OR(D25&lt;G25,E25&lt;H25),"*","")</f>
        <v/>
      </c>
      <c r="K25" s="188" t="n">
        <f aca="false">IF(J25="*",1,0)</f>
        <v>0</v>
      </c>
    </row>
    <row r="26" s="188" customFormat="true" ht="24" hidden="false" customHeight="true" outlineLevel="0" collapsed="false">
      <c r="A26" s="193"/>
      <c r="B26" s="194"/>
      <c r="C26" s="342" t="n">
        <f aca="false">SUM(D26:E26)</f>
        <v>0</v>
      </c>
      <c r="D26" s="10"/>
      <c r="E26" s="192"/>
      <c r="F26" s="246" t="n">
        <f aca="false">SUM(G26:H26)</f>
        <v>0</v>
      </c>
      <c r="G26" s="273"/>
      <c r="H26" s="274"/>
      <c r="I26" s="305"/>
      <c r="J26" s="187" t="str">
        <f aca="false">IF(OR(D26&lt;G26,E26&lt;H26),"*","")</f>
        <v/>
      </c>
      <c r="K26" s="188" t="n">
        <f aca="false">IF(J26="*",1,0)</f>
        <v>0</v>
      </c>
    </row>
    <row r="27" s="188" customFormat="true" ht="24" hidden="false" customHeight="true" outlineLevel="0" collapsed="false">
      <c r="A27" s="193"/>
      <c r="B27" s="194"/>
      <c r="C27" s="342" t="n">
        <f aca="false">SUM(D27:E27)</f>
        <v>0</v>
      </c>
      <c r="D27" s="10"/>
      <c r="E27" s="192"/>
      <c r="F27" s="246" t="n">
        <f aca="false">SUM(G27:H27)</f>
        <v>0</v>
      </c>
      <c r="G27" s="306"/>
      <c r="H27" s="274"/>
      <c r="I27" s="305"/>
      <c r="J27" s="187" t="str">
        <f aca="false">IF(OR(D27&lt;G27,E27&lt;H27),"*","")</f>
        <v/>
      </c>
      <c r="K27" s="188" t="n">
        <f aca="false">IF(J27="*",1,0)</f>
        <v>0</v>
      </c>
    </row>
    <row r="28" s="188" customFormat="true" ht="24" hidden="false" customHeight="true" outlineLevel="0" collapsed="false">
      <c r="A28" s="193"/>
      <c r="B28" s="194"/>
      <c r="C28" s="342" t="n">
        <f aca="false">SUM(D28:E28)</f>
        <v>0</v>
      </c>
      <c r="D28" s="10"/>
      <c r="E28" s="192"/>
      <c r="F28" s="246" t="n">
        <f aca="false">SUM(G28:H28)</f>
        <v>0</v>
      </c>
      <c r="G28" s="306"/>
      <c r="H28" s="274"/>
      <c r="I28" s="305"/>
      <c r="J28" s="187" t="str">
        <f aca="false">IF(OR(D28&lt;G28,E28&lt;H28),"*","")</f>
        <v/>
      </c>
      <c r="K28" s="188" t="n">
        <f aca="false">IF(J28="*",1,0)</f>
        <v>0</v>
      </c>
    </row>
    <row r="29" s="188" customFormat="true" ht="24" hidden="false" customHeight="true" outlineLevel="0" collapsed="false">
      <c r="A29" s="193"/>
      <c r="B29" s="194"/>
      <c r="C29" s="342" t="n">
        <f aca="false">SUM(D29:E29)</f>
        <v>0</v>
      </c>
      <c r="D29" s="10"/>
      <c r="E29" s="192"/>
      <c r="F29" s="246" t="n">
        <f aca="false">SUM(G29:H29)</f>
        <v>0</v>
      </c>
      <c r="G29" s="306"/>
      <c r="H29" s="274"/>
      <c r="I29" s="305"/>
      <c r="J29" s="187" t="str">
        <f aca="false">IF(OR(D29&lt;G29,E29&lt;H29),"*","")</f>
        <v/>
      </c>
      <c r="K29" s="188" t="n">
        <f aca="false">IF(J29="*",1,0)</f>
        <v>0</v>
      </c>
    </row>
    <row r="30" s="188" customFormat="true" ht="24" hidden="false" customHeight="true" outlineLevel="0" collapsed="false">
      <c r="A30" s="193"/>
      <c r="B30" s="194"/>
      <c r="C30" s="342" t="n">
        <f aca="false">SUM(D30:E30)</f>
        <v>0</v>
      </c>
      <c r="D30" s="10"/>
      <c r="E30" s="192"/>
      <c r="F30" s="246" t="n">
        <f aca="false">SUM(G30:H30)</f>
        <v>0</v>
      </c>
      <c r="G30" s="306"/>
      <c r="H30" s="274"/>
      <c r="I30" s="305"/>
      <c r="J30" s="187" t="str">
        <f aca="false">IF(OR(D30&lt;G30,E30&lt;H30),"*","")</f>
        <v/>
      </c>
      <c r="K30" s="188" t="n">
        <f aca="false">IF(J30="*",1,0)</f>
        <v>0</v>
      </c>
    </row>
    <row r="31" s="188" customFormat="true" ht="24" hidden="false" customHeight="true" outlineLevel="0" collapsed="false">
      <c r="A31" s="193"/>
      <c r="B31" s="194"/>
      <c r="C31" s="342" t="n">
        <f aca="false">SUM(D31:E31)</f>
        <v>0</v>
      </c>
      <c r="D31" s="10"/>
      <c r="E31" s="192"/>
      <c r="F31" s="246" t="n">
        <f aca="false">SUM(G31:H31)</f>
        <v>0</v>
      </c>
      <c r="G31" s="306"/>
      <c r="H31" s="274"/>
      <c r="I31" s="305"/>
      <c r="J31" s="187" t="str">
        <f aca="false">IF(OR(D31&lt;G31,E31&lt;H31),"*","")</f>
        <v/>
      </c>
      <c r="K31" s="188" t="n">
        <f aca="false">IF(J31="*",1,0)</f>
        <v>0</v>
      </c>
    </row>
    <row r="32" s="188" customFormat="true" ht="24" hidden="false" customHeight="true" outlineLevel="0" collapsed="false">
      <c r="A32" s="193"/>
      <c r="B32" s="194"/>
      <c r="C32" s="342" t="n">
        <f aca="false">SUM(D32:E32)</f>
        <v>0</v>
      </c>
      <c r="D32" s="10"/>
      <c r="E32" s="192"/>
      <c r="F32" s="246" t="n">
        <f aca="false">SUM(G32:H32)</f>
        <v>0</v>
      </c>
      <c r="G32" s="306"/>
      <c r="H32" s="274"/>
      <c r="I32" s="305"/>
      <c r="J32" s="187" t="str">
        <f aca="false">IF(OR(D32&lt;G32,E32&lt;H32),"*","")</f>
        <v/>
      </c>
      <c r="K32" s="188" t="n">
        <f aca="false">IF(J32="*",1,0)</f>
        <v>0</v>
      </c>
    </row>
    <row r="33" s="188" customFormat="true" ht="24" hidden="false" customHeight="true" outlineLevel="0" collapsed="false">
      <c r="A33" s="193"/>
      <c r="B33" s="194"/>
      <c r="C33" s="342" t="n">
        <f aca="false">SUM(D33:E33)</f>
        <v>0</v>
      </c>
      <c r="D33" s="10"/>
      <c r="E33" s="192"/>
      <c r="F33" s="246" t="n">
        <f aca="false">SUM(G33:H33)</f>
        <v>0</v>
      </c>
      <c r="G33" s="306"/>
      <c r="H33" s="274"/>
      <c r="I33" s="305"/>
      <c r="J33" s="187" t="str">
        <f aca="false">IF(OR(D33&lt;G33,E33&lt;H33),"*","")</f>
        <v/>
      </c>
      <c r="K33" s="188" t="n">
        <f aca="false">IF(J33="*",1,0)</f>
        <v>0</v>
      </c>
    </row>
    <row r="34" s="188" customFormat="true" ht="24" hidden="false" customHeight="true" outlineLevel="0" collapsed="false">
      <c r="A34" s="193"/>
      <c r="B34" s="194"/>
      <c r="C34" s="342" t="n">
        <f aca="false">SUM(D34:E34)</f>
        <v>0</v>
      </c>
      <c r="D34" s="10"/>
      <c r="E34" s="192"/>
      <c r="F34" s="246" t="n">
        <f aca="false">SUM(G34:H34)</f>
        <v>0</v>
      </c>
      <c r="G34" s="306"/>
      <c r="H34" s="274"/>
      <c r="I34" s="305"/>
      <c r="J34" s="187" t="str">
        <f aca="false">IF(OR(D34&lt;G34,E34&lt;H34),"*","")</f>
        <v/>
      </c>
      <c r="K34" s="188" t="n">
        <f aca="false">IF(J34="*",1,0)</f>
        <v>0</v>
      </c>
    </row>
    <row r="35" s="188" customFormat="true" ht="24" hidden="false" customHeight="true" outlineLevel="0" collapsed="false">
      <c r="A35" s="193"/>
      <c r="B35" s="194"/>
      <c r="C35" s="342" t="n">
        <f aca="false">SUM(D35:E35)</f>
        <v>0</v>
      </c>
      <c r="D35" s="10"/>
      <c r="E35" s="192"/>
      <c r="F35" s="246" t="n">
        <f aca="false">SUM(G35:H35)</f>
        <v>0</v>
      </c>
      <c r="G35" s="306"/>
      <c r="H35" s="274"/>
      <c r="I35" s="305"/>
      <c r="J35" s="187" t="str">
        <f aca="false">IF(OR(D35&lt;G35,E35&lt;H35),"*","")</f>
        <v/>
      </c>
      <c r="K35" s="188" t="n">
        <f aca="false">IF(J35="*",1,0)</f>
        <v>0</v>
      </c>
    </row>
    <row r="36" s="188" customFormat="true" ht="24" hidden="false" customHeight="true" outlineLevel="0" collapsed="false">
      <c r="A36" s="193"/>
      <c r="B36" s="194"/>
      <c r="C36" s="342" t="n">
        <f aca="false">SUM(D36:E36)</f>
        <v>0</v>
      </c>
      <c r="D36" s="10"/>
      <c r="E36" s="192"/>
      <c r="F36" s="246" t="n">
        <f aca="false">SUM(G36:H36)</f>
        <v>0</v>
      </c>
      <c r="G36" s="306"/>
      <c r="H36" s="274"/>
      <c r="I36" s="305"/>
      <c r="J36" s="187" t="str">
        <f aca="false">IF(OR(D36&lt;G36,E36&lt;H36),"*","")</f>
        <v/>
      </c>
      <c r="K36" s="188" t="n">
        <f aca="false">IF(J36="*",1,0)</f>
        <v>0</v>
      </c>
    </row>
    <row r="37" s="188" customFormat="true" ht="24" hidden="false" customHeight="true" outlineLevel="0" collapsed="false">
      <c r="A37" s="193"/>
      <c r="B37" s="194"/>
      <c r="C37" s="342" t="n">
        <f aca="false">SUM(D37:E37)</f>
        <v>0</v>
      </c>
      <c r="D37" s="10"/>
      <c r="E37" s="192"/>
      <c r="F37" s="246" t="n">
        <f aca="false">SUM(G37:H37)</f>
        <v>0</v>
      </c>
      <c r="G37" s="306"/>
      <c r="H37" s="274"/>
      <c r="I37" s="305"/>
      <c r="J37" s="187" t="str">
        <f aca="false">IF(OR(D37&lt;G37,E37&lt;H37),"*","")</f>
        <v/>
      </c>
      <c r="K37" s="188" t="n">
        <f aca="false">IF(J37="*",1,0)</f>
        <v>0</v>
      </c>
    </row>
    <row r="38" s="188" customFormat="true" ht="24" hidden="false" customHeight="true" outlineLevel="0" collapsed="false">
      <c r="A38" s="193"/>
      <c r="B38" s="194"/>
      <c r="C38" s="342" t="n">
        <f aca="false">SUM(D38:E38)</f>
        <v>0</v>
      </c>
      <c r="D38" s="10"/>
      <c r="E38" s="192"/>
      <c r="F38" s="246" t="n">
        <f aca="false">SUM(G38:H38)</f>
        <v>0</v>
      </c>
      <c r="G38" s="306"/>
      <c r="H38" s="274"/>
      <c r="I38" s="305"/>
      <c r="J38" s="187" t="str">
        <f aca="false">IF(OR(D38&lt;G38,E38&lt;H38),"*","")</f>
        <v/>
      </c>
      <c r="K38" s="188" t="n">
        <f aca="false">IF(J38="*",1,0)</f>
        <v>0</v>
      </c>
    </row>
    <row r="39" s="188" customFormat="true" ht="24" hidden="false" customHeight="true" outlineLevel="0" collapsed="false">
      <c r="A39" s="195"/>
      <c r="B39" s="196"/>
      <c r="C39" s="342" t="n">
        <f aca="false">SUM(D39:E39)</f>
        <v>0</v>
      </c>
      <c r="D39" s="10"/>
      <c r="E39" s="192"/>
      <c r="F39" s="246" t="n">
        <f aca="false">SUM(G39:H39)</f>
        <v>0</v>
      </c>
      <c r="G39" s="306"/>
      <c r="H39" s="274"/>
      <c r="I39" s="305"/>
      <c r="J39" s="187" t="str">
        <f aca="false">IF(OR(D39&lt;G39,E39&lt;H39),"*","")</f>
        <v/>
      </c>
      <c r="K39" s="188" t="n">
        <f aca="false">IF(J39="*",1,0)</f>
        <v>0</v>
      </c>
    </row>
    <row r="40" s="188" customFormat="true" ht="24" hidden="false" customHeight="true" outlineLevel="0" collapsed="false">
      <c r="A40" s="195"/>
      <c r="B40" s="196"/>
      <c r="C40" s="342" t="n">
        <f aca="false">SUM(D40:E40)</f>
        <v>0</v>
      </c>
      <c r="D40" s="10"/>
      <c r="E40" s="192"/>
      <c r="F40" s="246" t="n">
        <f aca="false">SUM(G40:H40)</f>
        <v>0</v>
      </c>
      <c r="G40" s="306"/>
      <c r="H40" s="274"/>
      <c r="I40" s="305"/>
      <c r="J40" s="187" t="str">
        <f aca="false">IF(OR(D40&lt;G40,E40&lt;H40),"*","")</f>
        <v/>
      </c>
      <c r="K40" s="188" t="n">
        <f aca="false">IF(J40="*",1,0)</f>
        <v>0</v>
      </c>
    </row>
    <row r="41" s="188" customFormat="true" ht="24" hidden="false" customHeight="true" outlineLevel="0" collapsed="false">
      <c r="A41" s="195"/>
      <c r="B41" s="196"/>
      <c r="C41" s="342" t="n">
        <f aca="false">SUM(D41:E41)</f>
        <v>0</v>
      </c>
      <c r="D41" s="10"/>
      <c r="E41" s="192"/>
      <c r="F41" s="246" t="n">
        <f aca="false">SUM(G41:H41)</f>
        <v>0</v>
      </c>
      <c r="G41" s="306"/>
      <c r="H41" s="274"/>
      <c r="I41" s="305"/>
      <c r="J41" s="187" t="str">
        <f aca="false">IF(OR(D41&lt;G41,E41&lt;H41),"*","")</f>
        <v/>
      </c>
      <c r="K41" s="188" t="n">
        <f aca="false">IF(J41="*",1,0)</f>
        <v>0</v>
      </c>
    </row>
    <row r="42" s="188" customFormat="true" ht="24" hidden="false" customHeight="true" outlineLevel="0" collapsed="false">
      <c r="A42" s="195"/>
      <c r="B42" s="196"/>
      <c r="C42" s="342" t="n">
        <f aca="false">SUM(D42:E42)</f>
        <v>0</v>
      </c>
      <c r="D42" s="10"/>
      <c r="E42" s="192"/>
      <c r="F42" s="246" t="n">
        <f aca="false">SUM(G42:H42)</f>
        <v>0</v>
      </c>
      <c r="G42" s="306"/>
      <c r="H42" s="274"/>
      <c r="I42" s="305"/>
      <c r="J42" s="187" t="str">
        <f aca="false">IF(OR(D42&lt;G42,E42&lt;H42),"*","")</f>
        <v/>
      </c>
      <c r="K42" s="188" t="n">
        <f aca="false">IF(J42="*",1,0)</f>
        <v>0</v>
      </c>
    </row>
    <row r="43" s="188" customFormat="true" ht="24" hidden="false" customHeight="true" outlineLevel="0" collapsed="false">
      <c r="A43" s="195"/>
      <c r="B43" s="197"/>
      <c r="C43" s="342" t="n">
        <f aca="false">SUM(D43:E43)</f>
        <v>0</v>
      </c>
      <c r="D43" s="10"/>
      <c r="E43" s="192"/>
      <c r="F43" s="246" t="n">
        <f aca="false">SUM(G43:H43)</f>
        <v>0</v>
      </c>
      <c r="G43" s="306"/>
      <c r="H43" s="274"/>
      <c r="I43" s="305"/>
      <c r="J43" s="187" t="str">
        <f aca="false">IF(OR(D43&lt;G43,E43&lt;H43),"*","")</f>
        <v/>
      </c>
      <c r="K43" s="188" t="n">
        <f aca="false">IF(J43="*",1,0)</f>
        <v>0</v>
      </c>
    </row>
    <row r="44" s="188" customFormat="true" ht="24" hidden="false" customHeight="true" outlineLevel="0" collapsed="false">
      <c r="A44" s="193"/>
      <c r="B44" s="197"/>
      <c r="C44" s="342" t="n">
        <f aca="false">SUM(D44:E44)</f>
        <v>0</v>
      </c>
      <c r="D44" s="10"/>
      <c r="E44" s="192"/>
      <c r="F44" s="246" t="n">
        <f aca="false">SUM(G44:H44)</f>
        <v>0</v>
      </c>
      <c r="G44" s="306"/>
      <c r="H44" s="274"/>
      <c r="I44" s="305"/>
      <c r="J44" s="187" t="str">
        <f aca="false">IF(OR(D44&lt;G44,E44&lt;H44),"*","")</f>
        <v/>
      </c>
      <c r="K44" s="188" t="n">
        <f aca="false">IF(J44="*",1,0)</f>
        <v>0</v>
      </c>
    </row>
    <row r="45" s="188" customFormat="true" ht="24" hidden="false" customHeight="true" outlineLevel="0" collapsed="false">
      <c r="A45" s="331" t="s">
        <v>398</v>
      </c>
      <c r="B45" s="332"/>
      <c r="C45" s="342" t="n">
        <f aca="false">SUM(D45:E45)</f>
        <v>0</v>
      </c>
      <c r="D45" s="10"/>
      <c r="E45" s="192"/>
      <c r="F45" s="246" t="n">
        <f aca="false">SUM(G45:H45)</f>
        <v>0</v>
      </c>
      <c r="G45" s="306"/>
      <c r="H45" s="274"/>
      <c r="I45" s="305"/>
      <c r="J45" s="187" t="str">
        <f aca="false">IF(OR(D45&lt;G45,E45&lt;H45),"*","")</f>
        <v/>
      </c>
      <c r="K45" s="188" t="n">
        <f aca="false">IF(J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342" t="n">
        <f aca="false">SUM(D46:E46)+I46</f>
        <v>0</v>
      </c>
      <c r="D46" s="308"/>
      <c r="E46" s="309"/>
      <c r="F46" s="246" t="n">
        <f aca="false">SUM(G46:H46)</f>
        <v>0</v>
      </c>
      <c r="G46" s="306"/>
      <c r="H46" s="252"/>
      <c r="I46" s="310"/>
      <c r="J46" s="187" t="str">
        <f aca="false">IF(OR(D46&lt;G46,E46&lt;H46),"*","")</f>
        <v/>
      </c>
      <c r="K46" s="188" t="n">
        <f aca="false">IF(J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203" t="n">
        <f aca="false">SUM(C10:C46)</f>
        <v>0</v>
      </c>
      <c r="D47" s="206" t="n">
        <f aca="false">SUM(D10:D46)</f>
        <v>0</v>
      </c>
      <c r="E47" s="204" t="n">
        <f aca="false">SUM(E10:E46)</f>
        <v>0</v>
      </c>
      <c r="F47" s="205" t="n">
        <f aca="false">SUM(F10:F46)</f>
        <v>0</v>
      </c>
      <c r="G47" s="206" t="n">
        <f aca="false">SUM(G10:G46)</f>
        <v>0</v>
      </c>
      <c r="H47" s="206" t="n">
        <f aca="false">SUM(H10:H46)</f>
        <v>0</v>
      </c>
      <c r="I47" s="362"/>
      <c r="J47" s="188"/>
    </row>
    <row r="48" customFormat="false" ht="33" hidden="false" customHeight="true" outlineLevel="0" collapsed="false">
      <c r="A48" s="354" t="s">
        <v>401</v>
      </c>
      <c r="B48" s="354"/>
      <c r="C48" s="10"/>
      <c r="D48" s="344"/>
      <c r="E48" s="356"/>
      <c r="F48" s="208"/>
      <c r="G48" s="347"/>
      <c r="H48" s="357"/>
      <c r="I48" s="355"/>
      <c r="J48" s="188"/>
    </row>
    <row r="49" customFormat="false" ht="40.5" hidden="false" customHeight="true" outlineLevel="0" collapsed="false">
      <c r="A49" s="313" t="s">
        <v>402</v>
      </c>
      <c r="B49" s="313"/>
      <c r="C49" s="251" t="n">
        <f aca="false">SUM(D49:E49)</f>
        <v>0</v>
      </c>
      <c r="D49" s="269"/>
      <c r="E49" s="216"/>
      <c r="F49" s="217"/>
      <c r="G49" s="218"/>
      <c r="H49" s="219"/>
      <c r="I49" s="305"/>
      <c r="J49" s="187" t="str">
        <f aca="false">IF(C49&lt;F49,"*","")</f>
        <v/>
      </c>
    </row>
    <row r="50" customFormat="false" ht="33" hidden="false" customHeight="true" outlineLevel="0" collapsed="false">
      <c r="A50" s="313" t="s">
        <v>429</v>
      </c>
      <c r="B50" s="313"/>
      <c r="C50" s="251" t="n">
        <f aca="false">SUM(D50:E50)</f>
        <v>0</v>
      </c>
      <c r="D50" s="285"/>
      <c r="E50" s="216"/>
      <c r="F50" s="246" t="n">
        <f aca="false">SUM(G50:H50)</f>
        <v>0</v>
      </c>
      <c r="G50" s="285"/>
      <c r="H50" s="252"/>
      <c r="I50" s="314"/>
      <c r="J50" s="187" t="str">
        <f aca="false">IF(OR(D50&lt;G50,E50&lt;H50),"*","")</f>
        <v/>
      </c>
      <c r="K50" s="188" t="n">
        <f aca="false">IF(J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287" t="n">
        <f aca="false">SUM(C47,C50)</f>
        <v>0</v>
      </c>
      <c r="D51" s="287" t="n">
        <f aca="false">SUM(D47,D50)</f>
        <v>0</v>
      </c>
      <c r="E51" s="204" t="n">
        <f aca="false">SUM(E47,E50)</f>
        <v>0</v>
      </c>
      <c r="F51" s="287" t="n">
        <f aca="false">SUM(F47,F50)</f>
        <v>0</v>
      </c>
      <c r="G51" s="287" t="n">
        <f aca="false">SUM(G47,G50)</f>
        <v>0</v>
      </c>
      <c r="H51" s="204" t="n">
        <f aca="false">SUM(H47,H50)</f>
        <v>0</v>
      </c>
      <c r="I51" s="204" t="n">
        <f aca="false">I46</f>
        <v>0</v>
      </c>
      <c r="J51" s="188"/>
    </row>
    <row r="52" customFormat="false" ht="20.1" hidden="false" customHeight="true" outlineLevel="0" collapsed="false">
      <c r="K52" s="146" t="n">
        <f aca="false">SUM(K10:K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8" hidden="false" customHeight="tru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1">
    <mergeCell ref="A5:B5"/>
    <mergeCell ref="C5:I5"/>
    <mergeCell ref="C6:E6"/>
    <mergeCell ref="F6:H6"/>
    <mergeCell ref="I7:I8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Liabilities&amp;C&amp;"Arial,Bold"&amp;14International/External Liabilities and by Country, Instrument and Currency&amp;R&amp;"Arial,Bold"&amp;20US$millions
(No Decimals)</oddHeader>
    <oddFooter>&amp;RJanuary 200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10" min="3" style="146" width="16.7"/>
    <col collapsed="false" customWidth="true" hidden="false" outlineLevel="0" max="11" min="11" style="146" width="5.28"/>
    <col collapsed="false" customWidth="true" hidden="true" outlineLevel="0" max="12" min="12" style="146" width="9.06"/>
    <col collapsed="false" customWidth="false" hidden="false" outlineLevel="0" max="257" min="13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I3" s="153" t="s">
        <v>382</v>
      </c>
      <c r="J3" s="154" t="str">
        <f aca="false">CONCATENATE(NAME!E6,"/",NAME!C6)</f>
        <v>/</v>
      </c>
    </row>
    <row r="4" s="150" customFormat="true" ht="12.75" hidden="false" customHeight="false" outlineLevel="0" collapsed="false">
      <c r="A4" s="155" t="str">
        <f aca="false">IF(L52&lt;&gt;0,"Error(s) detected on the row/s with asterisk ('*') to the right.  Refer to 'Instructions' Worksheet.","")</f>
        <v/>
      </c>
      <c r="D4" s="153"/>
      <c r="E4" s="146"/>
      <c r="J4" s="146"/>
    </row>
    <row r="5" customFormat="false" ht="15.75" hidden="false" customHeight="true" outlineLevel="0" collapsed="false">
      <c r="A5" s="363" t="s">
        <v>498</v>
      </c>
      <c r="B5" s="363"/>
      <c r="C5" s="337" t="s">
        <v>41</v>
      </c>
      <c r="D5" s="337"/>
      <c r="E5" s="337"/>
      <c r="F5" s="337"/>
      <c r="G5" s="337"/>
      <c r="H5" s="337"/>
      <c r="I5" s="337"/>
      <c r="J5" s="337"/>
    </row>
    <row r="6" customFormat="false" ht="15.75" hidden="false" customHeight="true" outlineLevel="0" collapsed="false">
      <c r="A6" s="317"/>
      <c r="B6" s="318"/>
      <c r="C6" s="337" t="s">
        <v>419</v>
      </c>
      <c r="D6" s="337"/>
      <c r="E6" s="337"/>
      <c r="F6" s="337"/>
      <c r="G6" s="157" t="s">
        <v>386</v>
      </c>
      <c r="H6" s="157"/>
      <c r="I6" s="157"/>
      <c r="J6" s="157"/>
    </row>
    <row r="7" customFormat="false" ht="17.25" hidden="false" customHeight="true" outlineLevel="0" collapsed="false">
      <c r="A7" s="319"/>
      <c r="B7" s="320"/>
      <c r="C7" s="321"/>
      <c r="D7" s="322" t="s">
        <v>387</v>
      </c>
      <c r="E7" s="323"/>
      <c r="F7" s="324"/>
      <c r="G7" s="325"/>
      <c r="H7" s="322" t="s">
        <v>387</v>
      </c>
      <c r="I7" s="323"/>
      <c r="J7" s="324"/>
    </row>
    <row r="8" customFormat="false" ht="39" hidden="false" customHeight="true" outlineLevel="0" collapsed="false">
      <c r="A8" s="326"/>
      <c r="B8" s="327"/>
      <c r="C8" s="328" t="str">
        <f aca="false">IF(OR(D49&gt;C49,E49&gt;C49,F49&gt;C49),"****ERROR column 1 MUST be greater****","Grand Total of Claims/Assets")</f>
        <v>Grand Total of Claims/Assets</v>
      </c>
      <c r="D8" s="172" t="s">
        <v>360</v>
      </c>
      <c r="E8" s="172" t="s">
        <v>361</v>
      </c>
      <c r="F8" s="172" t="s">
        <v>362</v>
      </c>
      <c r="G8" s="329" t="s">
        <v>388</v>
      </c>
      <c r="H8" s="172" t="s">
        <v>360</v>
      </c>
      <c r="I8" s="172" t="s">
        <v>361</v>
      </c>
      <c r="J8" s="172" t="s">
        <v>362</v>
      </c>
    </row>
    <row r="9" customFormat="false" ht="13.5" hidden="false" customHeight="false" outlineLevel="0" collapsed="false">
      <c r="A9" s="330" t="s">
        <v>389</v>
      </c>
      <c r="B9" s="330"/>
      <c r="C9" s="238" t="s">
        <v>499</v>
      </c>
      <c r="D9" s="239" t="s">
        <v>500</v>
      </c>
      <c r="E9" s="239" t="s">
        <v>501</v>
      </c>
      <c r="F9" s="240" t="s">
        <v>502</v>
      </c>
      <c r="G9" s="241" t="s">
        <v>503</v>
      </c>
      <c r="H9" s="242" t="s">
        <v>504</v>
      </c>
      <c r="I9" s="239" t="s">
        <v>505</v>
      </c>
      <c r="J9" s="240" t="s">
        <v>506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F10)</f>
        <v>0</v>
      </c>
      <c r="D10" s="269"/>
      <c r="E10" s="269"/>
      <c r="F10" s="270"/>
      <c r="G10" s="244" t="n">
        <f aca="false">SUM(H10:J10)</f>
        <v>0</v>
      </c>
      <c r="H10" s="271"/>
      <c r="I10" s="185"/>
      <c r="J10" s="272"/>
      <c r="K10" s="187" t="str">
        <f aca="false">IF(OR(D10&lt;H10,E10&lt;I10,F10&lt;J10),"*","")</f>
        <v/>
      </c>
      <c r="L10" s="188" t="n">
        <f aca="false">IF(K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342" t="n">
        <f aca="false">SUM(D11:F11)</f>
        <v>0</v>
      </c>
      <c r="D11" s="10"/>
      <c r="E11" s="10"/>
      <c r="F11" s="192"/>
      <c r="G11" s="246" t="n">
        <f aca="false">SUM(H11:J11)</f>
        <v>0</v>
      </c>
      <c r="H11" s="273"/>
      <c r="I11" s="270"/>
      <c r="J11" s="274"/>
      <c r="K11" s="187" t="str">
        <f aca="false">IF(OR(D11&lt;H11,E11&lt;I11,F11&lt;J11),"*","")</f>
        <v/>
      </c>
      <c r="L11" s="188" t="n">
        <f aca="false">IF(K11="*",1,0)</f>
        <v>0</v>
      </c>
    </row>
    <row r="12" s="188" customFormat="true" ht="24" hidden="false" customHeight="true" outlineLevel="0" collapsed="false">
      <c r="A12" s="193"/>
      <c r="B12" s="194"/>
      <c r="C12" s="342" t="n">
        <f aca="false">SUM(D12:F12)</f>
        <v>0</v>
      </c>
      <c r="D12" s="10"/>
      <c r="E12" s="10"/>
      <c r="F12" s="192"/>
      <c r="G12" s="246" t="n">
        <f aca="false">SUM(H12:J12)</f>
        <v>0</v>
      </c>
      <c r="H12" s="273"/>
      <c r="I12" s="270"/>
      <c r="J12" s="274"/>
      <c r="K12" s="187" t="str">
        <f aca="false">IF(OR(D12&lt;H12,E12&lt;I12,F12&lt;J12),"*","")</f>
        <v/>
      </c>
      <c r="L12" s="188" t="n">
        <f aca="false">IF(K12="*",1,0)</f>
        <v>0</v>
      </c>
    </row>
    <row r="13" s="188" customFormat="true" ht="24" hidden="false" customHeight="true" outlineLevel="0" collapsed="false">
      <c r="A13" s="193"/>
      <c r="B13" s="194"/>
      <c r="C13" s="342" t="n">
        <f aca="false">SUM(D13:F13)</f>
        <v>0</v>
      </c>
      <c r="D13" s="10"/>
      <c r="E13" s="10"/>
      <c r="F13" s="192"/>
      <c r="G13" s="246" t="n">
        <f aca="false">SUM(H13:J13)</f>
        <v>0</v>
      </c>
      <c r="H13" s="273"/>
      <c r="I13" s="270"/>
      <c r="J13" s="274"/>
      <c r="K13" s="187" t="str">
        <f aca="false">IF(OR(D13&lt;H13,E13&lt;I13,F13&lt;J13),"*","")</f>
        <v/>
      </c>
      <c r="L13" s="188" t="n">
        <f aca="false">IF(K13="*",1,0)</f>
        <v>0</v>
      </c>
    </row>
    <row r="14" s="188" customFormat="true" ht="24" hidden="false" customHeight="true" outlineLevel="0" collapsed="false">
      <c r="A14" s="193"/>
      <c r="B14" s="194"/>
      <c r="C14" s="342" t="n">
        <f aca="false">SUM(D14:F14)</f>
        <v>0</v>
      </c>
      <c r="D14" s="10"/>
      <c r="E14" s="10"/>
      <c r="F14" s="192"/>
      <c r="G14" s="246" t="n">
        <f aca="false">SUM(H14:J14)</f>
        <v>0</v>
      </c>
      <c r="H14" s="273"/>
      <c r="I14" s="270"/>
      <c r="J14" s="274"/>
      <c r="K14" s="187" t="str">
        <f aca="false">IF(OR(D14&lt;H14,E14&lt;I14,F14&lt;J14),"*","")</f>
        <v/>
      </c>
      <c r="L14" s="188" t="n">
        <f aca="false">IF(K14="*",1,0)</f>
        <v>0</v>
      </c>
    </row>
    <row r="15" s="188" customFormat="true" ht="24" hidden="false" customHeight="true" outlineLevel="0" collapsed="false">
      <c r="A15" s="193"/>
      <c r="B15" s="194"/>
      <c r="C15" s="342" t="n">
        <f aca="false">SUM(D15:F15)</f>
        <v>0</v>
      </c>
      <c r="D15" s="10"/>
      <c r="E15" s="10"/>
      <c r="F15" s="192"/>
      <c r="G15" s="246" t="n">
        <f aca="false">SUM(H15:J15)</f>
        <v>0</v>
      </c>
      <c r="H15" s="273"/>
      <c r="I15" s="270"/>
      <c r="J15" s="274"/>
      <c r="K15" s="187" t="str">
        <f aca="false">IF(OR(D15&lt;H15,E15&lt;I15,F15&lt;J15),"*","")</f>
        <v/>
      </c>
      <c r="L15" s="188" t="n">
        <f aca="false">IF(K15="*",1,0)</f>
        <v>0</v>
      </c>
    </row>
    <row r="16" s="188" customFormat="true" ht="24" hidden="false" customHeight="true" outlineLevel="0" collapsed="false">
      <c r="A16" s="193"/>
      <c r="B16" s="194"/>
      <c r="C16" s="342" t="n">
        <f aca="false">SUM(D16:F16)</f>
        <v>0</v>
      </c>
      <c r="D16" s="10"/>
      <c r="E16" s="10"/>
      <c r="F16" s="192"/>
      <c r="G16" s="246" t="n">
        <f aca="false">SUM(H16:J16)</f>
        <v>0</v>
      </c>
      <c r="H16" s="273"/>
      <c r="I16" s="270"/>
      <c r="J16" s="274"/>
      <c r="K16" s="187" t="str">
        <f aca="false">IF(OR(D16&lt;H16,E16&lt;I16,F16&lt;J16),"*","")</f>
        <v/>
      </c>
      <c r="L16" s="188" t="n">
        <f aca="false">IF(K16="*",1,0)</f>
        <v>0</v>
      </c>
    </row>
    <row r="17" s="188" customFormat="true" ht="24" hidden="false" customHeight="true" outlineLevel="0" collapsed="false">
      <c r="A17" s="193"/>
      <c r="B17" s="194"/>
      <c r="C17" s="342" t="n">
        <f aca="false">SUM(D17:F17)</f>
        <v>0</v>
      </c>
      <c r="D17" s="10"/>
      <c r="E17" s="10"/>
      <c r="F17" s="192"/>
      <c r="G17" s="246" t="n">
        <f aca="false">SUM(H17:J17)</f>
        <v>0</v>
      </c>
      <c r="H17" s="273"/>
      <c r="I17" s="270"/>
      <c r="J17" s="274"/>
      <c r="K17" s="187" t="str">
        <f aca="false">IF(OR(D17&lt;H17,E17&lt;I17,F17&lt;J17),"*","")</f>
        <v/>
      </c>
      <c r="L17" s="188" t="n">
        <f aca="false">IF(K17="*",1,0)</f>
        <v>0</v>
      </c>
    </row>
    <row r="18" s="188" customFormat="true" ht="24" hidden="false" customHeight="true" outlineLevel="0" collapsed="false">
      <c r="A18" s="193"/>
      <c r="B18" s="194"/>
      <c r="C18" s="342" t="n">
        <f aca="false">SUM(D18:F18)</f>
        <v>0</v>
      </c>
      <c r="D18" s="10"/>
      <c r="E18" s="10"/>
      <c r="F18" s="192"/>
      <c r="G18" s="246" t="n">
        <f aca="false">SUM(H18:J18)</f>
        <v>0</v>
      </c>
      <c r="H18" s="273"/>
      <c r="I18" s="270"/>
      <c r="J18" s="274"/>
      <c r="K18" s="187" t="str">
        <f aca="false">IF(OR(D18&lt;H18,E18&lt;I18,F18&lt;J18),"*","")</f>
        <v/>
      </c>
      <c r="L18" s="188" t="n">
        <f aca="false">IF(K18="*",1,0)</f>
        <v>0</v>
      </c>
    </row>
    <row r="19" s="188" customFormat="true" ht="24" hidden="false" customHeight="true" outlineLevel="0" collapsed="false">
      <c r="A19" s="193"/>
      <c r="B19" s="194"/>
      <c r="C19" s="342" t="n">
        <f aca="false">SUM(D19:F19)</f>
        <v>0</v>
      </c>
      <c r="D19" s="10"/>
      <c r="E19" s="10"/>
      <c r="F19" s="192"/>
      <c r="G19" s="246" t="n">
        <f aca="false">SUM(H19:J19)</f>
        <v>0</v>
      </c>
      <c r="H19" s="273"/>
      <c r="I19" s="270"/>
      <c r="J19" s="274"/>
      <c r="K19" s="187" t="str">
        <f aca="false">IF(OR(D19&lt;H19,E19&lt;I19,F19&lt;J19),"*","")</f>
        <v/>
      </c>
      <c r="L19" s="188" t="n">
        <f aca="false">IF(K19="*",1,0)</f>
        <v>0</v>
      </c>
    </row>
    <row r="20" s="188" customFormat="true" ht="24" hidden="false" customHeight="true" outlineLevel="0" collapsed="false">
      <c r="A20" s="193"/>
      <c r="B20" s="194"/>
      <c r="C20" s="342" t="n">
        <f aca="false">SUM(D20:F20)</f>
        <v>0</v>
      </c>
      <c r="D20" s="10"/>
      <c r="E20" s="10"/>
      <c r="F20" s="192"/>
      <c r="G20" s="246" t="n">
        <f aca="false">SUM(H20:J20)</f>
        <v>0</v>
      </c>
      <c r="H20" s="273"/>
      <c r="I20" s="270"/>
      <c r="J20" s="274"/>
      <c r="K20" s="187" t="str">
        <f aca="false">IF(OR(D20&lt;H20,E20&lt;I20,F20&lt;J20),"*","")</f>
        <v/>
      </c>
      <c r="L20" s="188" t="n">
        <f aca="false">IF(K20="*",1,0)</f>
        <v>0</v>
      </c>
    </row>
    <row r="21" s="188" customFormat="true" ht="24" hidden="false" customHeight="true" outlineLevel="0" collapsed="false">
      <c r="A21" s="193"/>
      <c r="B21" s="194"/>
      <c r="C21" s="342" t="n">
        <f aca="false">SUM(D21:F21)</f>
        <v>0</v>
      </c>
      <c r="D21" s="10"/>
      <c r="E21" s="10"/>
      <c r="F21" s="192"/>
      <c r="G21" s="246" t="n">
        <f aca="false">SUM(H21:J21)</f>
        <v>0</v>
      </c>
      <c r="H21" s="273"/>
      <c r="I21" s="270"/>
      <c r="J21" s="274"/>
      <c r="K21" s="187" t="str">
        <f aca="false">IF(OR(D21&lt;H21,E21&lt;I21,F21&lt;J21),"*","")</f>
        <v/>
      </c>
      <c r="L21" s="188" t="n">
        <f aca="false">IF(K21="*",1,0)</f>
        <v>0</v>
      </c>
    </row>
    <row r="22" s="188" customFormat="true" ht="24" hidden="false" customHeight="true" outlineLevel="0" collapsed="false">
      <c r="A22" s="193"/>
      <c r="B22" s="194"/>
      <c r="C22" s="342" t="n">
        <f aca="false">SUM(D22:F22)</f>
        <v>0</v>
      </c>
      <c r="D22" s="10"/>
      <c r="E22" s="10"/>
      <c r="F22" s="192"/>
      <c r="G22" s="246" t="n">
        <f aca="false">SUM(H22:J22)</f>
        <v>0</v>
      </c>
      <c r="H22" s="273"/>
      <c r="I22" s="270"/>
      <c r="J22" s="274"/>
      <c r="K22" s="187" t="str">
        <f aca="false">IF(OR(D22&lt;H22,E22&lt;I22,F22&lt;J22),"*","")</f>
        <v/>
      </c>
      <c r="L22" s="188" t="n">
        <f aca="false">IF(K22="*",1,0)</f>
        <v>0</v>
      </c>
    </row>
    <row r="23" s="188" customFormat="true" ht="24" hidden="false" customHeight="true" outlineLevel="0" collapsed="false">
      <c r="A23" s="193"/>
      <c r="B23" s="194"/>
      <c r="C23" s="342" t="n">
        <f aca="false">SUM(D23:F23)</f>
        <v>0</v>
      </c>
      <c r="D23" s="10"/>
      <c r="E23" s="10"/>
      <c r="F23" s="192"/>
      <c r="G23" s="246" t="n">
        <f aca="false">SUM(H23:J23)</f>
        <v>0</v>
      </c>
      <c r="H23" s="273"/>
      <c r="I23" s="270"/>
      <c r="J23" s="274"/>
      <c r="K23" s="187" t="str">
        <f aca="false">IF(OR(D23&lt;H23,E23&lt;I23,F23&lt;J23),"*","")</f>
        <v/>
      </c>
      <c r="L23" s="188" t="n">
        <f aca="false">IF(K23="*",1,0)</f>
        <v>0</v>
      </c>
    </row>
    <row r="24" s="188" customFormat="true" ht="24" hidden="false" customHeight="true" outlineLevel="0" collapsed="false">
      <c r="A24" s="193"/>
      <c r="B24" s="194"/>
      <c r="C24" s="342" t="n">
        <f aca="false">SUM(D24:F24)</f>
        <v>0</v>
      </c>
      <c r="D24" s="10"/>
      <c r="E24" s="10"/>
      <c r="F24" s="192"/>
      <c r="G24" s="246" t="n">
        <f aca="false">SUM(H24:J24)</f>
        <v>0</v>
      </c>
      <c r="H24" s="273"/>
      <c r="I24" s="270"/>
      <c r="J24" s="274"/>
      <c r="K24" s="187" t="str">
        <f aca="false">IF(OR(D24&lt;H24,E24&lt;I24,F24&lt;J24),"*","")</f>
        <v/>
      </c>
      <c r="L24" s="188" t="n">
        <f aca="false">IF(K24="*",1,0)</f>
        <v>0</v>
      </c>
    </row>
    <row r="25" s="188" customFormat="true" ht="24" hidden="false" customHeight="true" outlineLevel="0" collapsed="false">
      <c r="A25" s="193"/>
      <c r="B25" s="194"/>
      <c r="C25" s="342" t="n">
        <f aca="false">SUM(D25:F25)</f>
        <v>0</v>
      </c>
      <c r="D25" s="10"/>
      <c r="E25" s="10"/>
      <c r="F25" s="192"/>
      <c r="G25" s="246" t="n">
        <f aca="false">SUM(H25:J25)</f>
        <v>0</v>
      </c>
      <c r="H25" s="273"/>
      <c r="I25" s="270"/>
      <c r="J25" s="274"/>
      <c r="K25" s="187" t="str">
        <f aca="false">IF(OR(D25&lt;H25,E25&lt;I25,F25&lt;J25),"*","")</f>
        <v/>
      </c>
      <c r="L25" s="188" t="n">
        <f aca="false">IF(K25="*",1,0)</f>
        <v>0</v>
      </c>
    </row>
    <row r="26" s="188" customFormat="true" ht="24" hidden="false" customHeight="true" outlineLevel="0" collapsed="false">
      <c r="A26" s="193"/>
      <c r="B26" s="194"/>
      <c r="C26" s="342" t="n">
        <f aca="false">SUM(D26:F26)</f>
        <v>0</v>
      </c>
      <c r="D26" s="10"/>
      <c r="E26" s="10"/>
      <c r="F26" s="192"/>
      <c r="G26" s="246" t="n">
        <f aca="false">SUM(H26:J26)</f>
        <v>0</v>
      </c>
      <c r="H26" s="273"/>
      <c r="I26" s="270"/>
      <c r="J26" s="274"/>
      <c r="K26" s="187" t="str">
        <f aca="false">IF(OR(D26&lt;H26,E26&lt;I26,F26&lt;J26),"*","")</f>
        <v/>
      </c>
      <c r="L26" s="188" t="n">
        <f aca="false">IF(K26="*",1,0)</f>
        <v>0</v>
      </c>
    </row>
    <row r="27" s="188" customFormat="true" ht="24" hidden="false" customHeight="true" outlineLevel="0" collapsed="false">
      <c r="A27" s="193"/>
      <c r="B27" s="194"/>
      <c r="C27" s="342" t="n">
        <f aca="false">SUM(D27:F27)</f>
        <v>0</v>
      </c>
      <c r="D27" s="10"/>
      <c r="E27" s="10"/>
      <c r="F27" s="192"/>
      <c r="G27" s="246" t="n">
        <f aca="false">SUM(H27:J27)</f>
        <v>0</v>
      </c>
      <c r="H27" s="306"/>
      <c r="I27" s="269"/>
      <c r="J27" s="274"/>
      <c r="K27" s="187" t="str">
        <f aca="false">IF(OR(D27&lt;H27,E27&lt;I27,F27&lt;J27),"*","")</f>
        <v/>
      </c>
      <c r="L27" s="188" t="n">
        <f aca="false">IF(K27="*",1,0)</f>
        <v>0</v>
      </c>
    </row>
    <row r="28" s="188" customFormat="true" ht="24" hidden="false" customHeight="true" outlineLevel="0" collapsed="false">
      <c r="A28" s="193"/>
      <c r="B28" s="194"/>
      <c r="C28" s="342" t="n">
        <f aca="false">SUM(D28:F28)</f>
        <v>0</v>
      </c>
      <c r="D28" s="10"/>
      <c r="E28" s="10"/>
      <c r="F28" s="192"/>
      <c r="G28" s="246" t="n">
        <f aca="false">SUM(H28:J28)</f>
        <v>0</v>
      </c>
      <c r="H28" s="306"/>
      <c r="I28" s="269"/>
      <c r="J28" s="274"/>
      <c r="K28" s="187" t="str">
        <f aca="false">IF(OR(D28&lt;H28,E28&lt;I28,F28&lt;J28),"*","")</f>
        <v/>
      </c>
      <c r="L28" s="188" t="n">
        <f aca="false">IF(K28="*",1,0)</f>
        <v>0</v>
      </c>
    </row>
    <row r="29" s="188" customFormat="true" ht="24" hidden="false" customHeight="true" outlineLevel="0" collapsed="false">
      <c r="A29" s="193"/>
      <c r="B29" s="194"/>
      <c r="C29" s="342" t="n">
        <f aca="false">SUM(D29:F29)</f>
        <v>0</v>
      </c>
      <c r="D29" s="10"/>
      <c r="E29" s="10"/>
      <c r="F29" s="192"/>
      <c r="G29" s="246" t="n">
        <f aca="false">SUM(H29:J29)</f>
        <v>0</v>
      </c>
      <c r="H29" s="306"/>
      <c r="I29" s="269"/>
      <c r="J29" s="274"/>
      <c r="K29" s="187" t="str">
        <f aca="false">IF(OR(D29&lt;H29,E29&lt;I29,F29&lt;J29),"*","")</f>
        <v/>
      </c>
      <c r="L29" s="188" t="n">
        <f aca="false">IF(K29="*",1,0)</f>
        <v>0</v>
      </c>
    </row>
    <row r="30" s="188" customFormat="true" ht="24" hidden="false" customHeight="true" outlineLevel="0" collapsed="false">
      <c r="A30" s="193"/>
      <c r="B30" s="194"/>
      <c r="C30" s="342" t="n">
        <f aca="false">SUM(D30:F30)</f>
        <v>0</v>
      </c>
      <c r="D30" s="10"/>
      <c r="E30" s="10"/>
      <c r="F30" s="192"/>
      <c r="G30" s="246" t="n">
        <f aca="false">SUM(H30:J30)</f>
        <v>0</v>
      </c>
      <c r="H30" s="306"/>
      <c r="I30" s="269"/>
      <c r="J30" s="274"/>
      <c r="K30" s="187" t="str">
        <f aca="false">IF(OR(D30&lt;H30,E30&lt;I30,F30&lt;J30),"*","")</f>
        <v/>
      </c>
      <c r="L30" s="188" t="n">
        <f aca="false">IF(K30="*",1,0)</f>
        <v>0</v>
      </c>
    </row>
    <row r="31" s="188" customFormat="true" ht="24" hidden="false" customHeight="true" outlineLevel="0" collapsed="false">
      <c r="A31" s="193"/>
      <c r="B31" s="194"/>
      <c r="C31" s="342" t="n">
        <f aca="false">SUM(D31:F31)</f>
        <v>0</v>
      </c>
      <c r="D31" s="10"/>
      <c r="E31" s="10"/>
      <c r="F31" s="192"/>
      <c r="G31" s="246" t="n">
        <f aca="false">SUM(H31:J31)</f>
        <v>0</v>
      </c>
      <c r="H31" s="306"/>
      <c r="I31" s="269"/>
      <c r="J31" s="274"/>
      <c r="K31" s="187" t="str">
        <f aca="false">IF(OR(D31&lt;H31,E31&lt;I31,F31&lt;J31),"*","")</f>
        <v/>
      </c>
      <c r="L31" s="188" t="n">
        <f aca="false">IF(K31="*",1,0)</f>
        <v>0</v>
      </c>
    </row>
    <row r="32" s="188" customFormat="true" ht="24" hidden="false" customHeight="true" outlineLevel="0" collapsed="false">
      <c r="A32" s="193"/>
      <c r="B32" s="194"/>
      <c r="C32" s="342" t="n">
        <f aca="false">SUM(D32:F32)</f>
        <v>0</v>
      </c>
      <c r="D32" s="10"/>
      <c r="E32" s="10"/>
      <c r="F32" s="192"/>
      <c r="G32" s="246" t="n">
        <f aca="false">SUM(H32:J32)</f>
        <v>0</v>
      </c>
      <c r="H32" s="306"/>
      <c r="I32" s="269"/>
      <c r="J32" s="274"/>
      <c r="K32" s="187" t="str">
        <f aca="false">IF(OR(D32&lt;H32,E32&lt;I32,F32&lt;J32),"*","")</f>
        <v/>
      </c>
      <c r="L32" s="188" t="n">
        <f aca="false">IF(K32="*",1,0)</f>
        <v>0</v>
      </c>
    </row>
    <row r="33" s="188" customFormat="true" ht="24" hidden="false" customHeight="true" outlineLevel="0" collapsed="false">
      <c r="A33" s="193"/>
      <c r="B33" s="194"/>
      <c r="C33" s="342" t="n">
        <f aca="false">SUM(D33:F33)</f>
        <v>0</v>
      </c>
      <c r="D33" s="10"/>
      <c r="E33" s="10"/>
      <c r="F33" s="192"/>
      <c r="G33" s="246" t="n">
        <f aca="false">SUM(H33:J33)</f>
        <v>0</v>
      </c>
      <c r="H33" s="306"/>
      <c r="I33" s="269"/>
      <c r="J33" s="274"/>
      <c r="K33" s="187" t="str">
        <f aca="false">IF(OR(D33&lt;H33,E33&lt;I33,F33&lt;J33),"*","")</f>
        <v/>
      </c>
      <c r="L33" s="188" t="n">
        <f aca="false">IF(K33="*",1,0)</f>
        <v>0</v>
      </c>
    </row>
    <row r="34" s="188" customFormat="true" ht="24" hidden="false" customHeight="true" outlineLevel="0" collapsed="false">
      <c r="A34" s="193"/>
      <c r="B34" s="194"/>
      <c r="C34" s="342" t="n">
        <f aca="false">SUM(D34:F34)</f>
        <v>0</v>
      </c>
      <c r="D34" s="10"/>
      <c r="E34" s="10"/>
      <c r="F34" s="192"/>
      <c r="G34" s="246" t="n">
        <f aca="false">SUM(H34:J34)</f>
        <v>0</v>
      </c>
      <c r="H34" s="306"/>
      <c r="I34" s="269"/>
      <c r="J34" s="274"/>
      <c r="K34" s="187" t="str">
        <f aca="false">IF(OR(D34&lt;H34,E34&lt;I34,F34&lt;J34),"*","")</f>
        <v/>
      </c>
      <c r="L34" s="188" t="n">
        <f aca="false">IF(K34="*",1,0)</f>
        <v>0</v>
      </c>
    </row>
    <row r="35" s="188" customFormat="true" ht="24" hidden="false" customHeight="true" outlineLevel="0" collapsed="false">
      <c r="A35" s="193"/>
      <c r="B35" s="194"/>
      <c r="C35" s="342" t="n">
        <f aca="false">SUM(D35:F35)</f>
        <v>0</v>
      </c>
      <c r="D35" s="10"/>
      <c r="E35" s="10"/>
      <c r="F35" s="192"/>
      <c r="G35" s="246" t="n">
        <f aca="false">SUM(H35:J35)</f>
        <v>0</v>
      </c>
      <c r="H35" s="306"/>
      <c r="I35" s="269"/>
      <c r="J35" s="274"/>
      <c r="K35" s="187" t="str">
        <f aca="false">IF(OR(D35&lt;H35,E35&lt;I35,F35&lt;J35),"*","")</f>
        <v/>
      </c>
      <c r="L35" s="188" t="n">
        <f aca="false">IF(K35="*",1,0)</f>
        <v>0</v>
      </c>
    </row>
    <row r="36" s="188" customFormat="true" ht="24" hidden="false" customHeight="true" outlineLevel="0" collapsed="false">
      <c r="A36" s="193"/>
      <c r="B36" s="194"/>
      <c r="C36" s="342" t="n">
        <f aca="false">SUM(D36:F36)</f>
        <v>0</v>
      </c>
      <c r="D36" s="10"/>
      <c r="E36" s="10"/>
      <c r="F36" s="192"/>
      <c r="G36" s="246" t="n">
        <f aca="false">SUM(H36:J36)</f>
        <v>0</v>
      </c>
      <c r="H36" s="306"/>
      <c r="I36" s="269"/>
      <c r="J36" s="274"/>
      <c r="K36" s="187" t="str">
        <f aca="false">IF(OR(D36&lt;H36,E36&lt;I36,F36&lt;J36),"*","")</f>
        <v/>
      </c>
      <c r="L36" s="188" t="n">
        <f aca="false">IF(K36="*",1,0)</f>
        <v>0</v>
      </c>
    </row>
    <row r="37" s="188" customFormat="true" ht="24" hidden="false" customHeight="true" outlineLevel="0" collapsed="false">
      <c r="A37" s="193"/>
      <c r="B37" s="194"/>
      <c r="C37" s="342" t="n">
        <f aca="false">SUM(D37:F37)</f>
        <v>0</v>
      </c>
      <c r="D37" s="10"/>
      <c r="E37" s="10"/>
      <c r="F37" s="192"/>
      <c r="G37" s="246" t="n">
        <f aca="false">SUM(H37:J37)</f>
        <v>0</v>
      </c>
      <c r="H37" s="306"/>
      <c r="I37" s="269"/>
      <c r="J37" s="274"/>
      <c r="K37" s="187" t="str">
        <f aca="false">IF(OR(D37&lt;H37,E37&lt;I37,F37&lt;J37),"*","")</f>
        <v/>
      </c>
      <c r="L37" s="188" t="n">
        <f aca="false">IF(K37="*",1,0)</f>
        <v>0</v>
      </c>
    </row>
    <row r="38" s="188" customFormat="true" ht="24" hidden="false" customHeight="true" outlineLevel="0" collapsed="false">
      <c r="A38" s="193"/>
      <c r="B38" s="194"/>
      <c r="C38" s="342" t="n">
        <f aca="false">SUM(D38:F38)</f>
        <v>0</v>
      </c>
      <c r="D38" s="10"/>
      <c r="E38" s="10"/>
      <c r="F38" s="192"/>
      <c r="G38" s="246" t="n">
        <f aca="false">SUM(H38:J38)</f>
        <v>0</v>
      </c>
      <c r="H38" s="306"/>
      <c r="I38" s="269"/>
      <c r="J38" s="274"/>
      <c r="K38" s="187" t="str">
        <f aca="false">IF(OR(D38&lt;H38,E38&lt;I38,F38&lt;J38),"*","")</f>
        <v/>
      </c>
      <c r="L38" s="188" t="n">
        <f aca="false">IF(K38="*",1,0)</f>
        <v>0</v>
      </c>
    </row>
    <row r="39" s="188" customFormat="true" ht="24" hidden="false" customHeight="true" outlineLevel="0" collapsed="false">
      <c r="A39" s="195"/>
      <c r="B39" s="196"/>
      <c r="C39" s="342" t="n">
        <f aca="false">SUM(D39:F39)</f>
        <v>0</v>
      </c>
      <c r="D39" s="10"/>
      <c r="E39" s="10"/>
      <c r="F39" s="192"/>
      <c r="G39" s="246" t="n">
        <f aca="false">SUM(H39:J39)</f>
        <v>0</v>
      </c>
      <c r="H39" s="306"/>
      <c r="I39" s="269"/>
      <c r="J39" s="274"/>
      <c r="K39" s="187" t="str">
        <f aca="false">IF(OR(D39&lt;H39,E39&lt;I39,F39&lt;J39),"*","")</f>
        <v/>
      </c>
      <c r="L39" s="188" t="n">
        <f aca="false">IF(K39="*",1,0)</f>
        <v>0</v>
      </c>
    </row>
    <row r="40" s="188" customFormat="true" ht="24" hidden="false" customHeight="true" outlineLevel="0" collapsed="false">
      <c r="A40" s="195"/>
      <c r="B40" s="196"/>
      <c r="C40" s="342" t="n">
        <f aca="false">SUM(D40:F40)</f>
        <v>0</v>
      </c>
      <c r="D40" s="10"/>
      <c r="E40" s="10"/>
      <c r="F40" s="192"/>
      <c r="G40" s="246" t="n">
        <f aca="false">SUM(H40:J40)</f>
        <v>0</v>
      </c>
      <c r="H40" s="306"/>
      <c r="I40" s="269"/>
      <c r="J40" s="274"/>
      <c r="K40" s="187" t="str">
        <f aca="false">IF(OR(D40&lt;H40,E40&lt;I40,F40&lt;J40),"*","")</f>
        <v/>
      </c>
      <c r="L40" s="188" t="n">
        <f aca="false">IF(K40="*",1,0)</f>
        <v>0</v>
      </c>
    </row>
    <row r="41" s="188" customFormat="true" ht="24" hidden="false" customHeight="true" outlineLevel="0" collapsed="false">
      <c r="A41" s="195"/>
      <c r="B41" s="196"/>
      <c r="C41" s="342" t="n">
        <f aca="false">SUM(D41:F41)</f>
        <v>0</v>
      </c>
      <c r="D41" s="10"/>
      <c r="E41" s="10"/>
      <c r="F41" s="192"/>
      <c r="G41" s="246" t="n">
        <f aca="false">SUM(H41:J41)</f>
        <v>0</v>
      </c>
      <c r="H41" s="306"/>
      <c r="I41" s="269"/>
      <c r="J41" s="274"/>
      <c r="K41" s="187" t="str">
        <f aca="false">IF(OR(D41&lt;H41,E41&lt;I41,F41&lt;J41),"*","")</f>
        <v/>
      </c>
      <c r="L41" s="188" t="n">
        <f aca="false">IF(K41="*",1,0)</f>
        <v>0</v>
      </c>
    </row>
    <row r="42" s="188" customFormat="true" ht="24" hidden="false" customHeight="true" outlineLevel="0" collapsed="false">
      <c r="A42" s="195"/>
      <c r="B42" s="196"/>
      <c r="C42" s="342" t="n">
        <f aca="false">SUM(D42:F42)</f>
        <v>0</v>
      </c>
      <c r="D42" s="10"/>
      <c r="E42" s="10"/>
      <c r="F42" s="192"/>
      <c r="G42" s="246" t="n">
        <f aca="false">SUM(H42:J42)</f>
        <v>0</v>
      </c>
      <c r="H42" s="306"/>
      <c r="I42" s="269"/>
      <c r="J42" s="274"/>
      <c r="K42" s="187" t="str">
        <f aca="false">IF(OR(D42&lt;H42,E42&lt;I42,F42&lt;J42),"*","")</f>
        <v/>
      </c>
      <c r="L42" s="188" t="n">
        <f aca="false">IF(K42="*",1,0)</f>
        <v>0</v>
      </c>
    </row>
    <row r="43" s="188" customFormat="true" ht="24" hidden="false" customHeight="true" outlineLevel="0" collapsed="false">
      <c r="A43" s="195"/>
      <c r="B43" s="197"/>
      <c r="C43" s="342" t="n">
        <f aca="false">SUM(D43:F43)</f>
        <v>0</v>
      </c>
      <c r="D43" s="10"/>
      <c r="E43" s="10"/>
      <c r="F43" s="192"/>
      <c r="G43" s="246" t="n">
        <f aca="false">SUM(H43:J43)</f>
        <v>0</v>
      </c>
      <c r="H43" s="306"/>
      <c r="I43" s="269"/>
      <c r="J43" s="274"/>
      <c r="K43" s="187" t="str">
        <f aca="false">IF(OR(D43&lt;H43,E43&lt;I43,F43&lt;J43),"*","")</f>
        <v/>
      </c>
      <c r="L43" s="188" t="n">
        <f aca="false">IF(K43="*",1,0)</f>
        <v>0</v>
      </c>
    </row>
    <row r="44" s="188" customFormat="true" ht="24" hidden="false" customHeight="true" outlineLevel="0" collapsed="false">
      <c r="A44" s="193"/>
      <c r="B44" s="197"/>
      <c r="C44" s="342" t="n">
        <f aca="false">SUM(D44:F44)</f>
        <v>0</v>
      </c>
      <c r="D44" s="10"/>
      <c r="E44" s="10"/>
      <c r="F44" s="192"/>
      <c r="G44" s="246" t="n">
        <f aca="false">SUM(H44:J44)</f>
        <v>0</v>
      </c>
      <c r="H44" s="306"/>
      <c r="I44" s="269"/>
      <c r="J44" s="274"/>
      <c r="K44" s="187" t="str">
        <f aca="false">IF(OR(D44&lt;H44,E44&lt;I44,F44&lt;J44),"*","")</f>
        <v/>
      </c>
      <c r="L44" s="188" t="n">
        <f aca="false">IF(K44="*",1,0)</f>
        <v>0</v>
      </c>
    </row>
    <row r="45" s="188" customFormat="true" ht="24" hidden="false" customHeight="true" outlineLevel="0" collapsed="false">
      <c r="A45" s="331" t="s">
        <v>398</v>
      </c>
      <c r="B45" s="332"/>
      <c r="C45" s="342" t="n">
        <f aca="false">SUM(D45:F45)</f>
        <v>0</v>
      </c>
      <c r="D45" s="10"/>
      <c r="E45" s="10"/>
      <c r="F45" s="192"/>
      <c r="G45" s="246" t="n">
        <f aca="false">SUM(H45:J45)</f>
        <v>0</v>
      </c>
      <c r="H45" s="306"/>
      <c r="I45" s="269"/>
      <c r="J45" s="274"/>
      <c r="K45" s="187" t="str">
        <f aca="false">IF(OR(D45&lt;H45,E45&lt;I45,F45&lt;J45),"*","")</f>
        <v/>
      </c>
      <c r="L45" s="188" t="n">
        <f aca="false">IF(K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342" t="n">
        <f aca="false">SUM(D46:F46)</f>
        <v>0</v>
      </c>
      <c r="D46" s="308"/>
      <c r="E46" s="308"/>
      <c r="F46" s="309"/>
      <c r="G46" s="246" t="n">
        <f aca="false">SUM(H46:J46)</f>
        <v>0</v>
      </c>
      <c r="H46" s="306"/>
      <c r="I46" s="269"/>
      <c r="J46" s="252"/>
      <c r="K46" s="187" t="str">
        <f aca="false">IF(OR(D46&lt;H46,E46&lt;I46,F46&lt;J46),"*","")</f>
        <v/>
      </c>
      <c r="L46" s="188" t="n">
        <f aca="false">IF(K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205" t="n">
        <f aca="false">SUM(C10:C46)</f>
        <v>0</v>
      </c>
      <c r="D47" s="206" t="n">
        <f aca="false">SUM(D10:D46)</f>
        <v>0</v>
      </c>
      <c r="E47" s="343" t="n">
        <f aca="false">SUM(E10:E46)</f>
        <v>0</v>
      </c>
      <c r="F47" s="204" t="n">
        <f aca="false">SUM(F10:F46)</f>
        <v>0</v>
      </c>
      <c r="G47" s="205" t="n">
        <f aca="false">SUM(G10:G46)</f>
        <v>0</v>
      </c>
      <c r="H47" s="203" t="n">
        <f aca="false">SUM(H10:H46)</f>
        <v>0</v>
      </c>
      <c r="I47" s="203" t="n">
        <f aca="false">SUM(I10:I46)</f>
        <v>0</v>
      </c>
      <c r="J47" s="364" t="n">
        <f aca="false">SUM(J10:J46)</f>
        <v>0</v>
      </c>
      <c r="K47" s="188"/>
    </row>
    <row r="48" customFormat="false" ht="33" hidden="false" customHeight="true" outlineLevel="0" collapsed="false">
      <c r="A48" s="334" t="s">
        <v>401</v>
      </c>
      <c r="B48" s="334"/>
      <c r="C48" s="269"/>
      <c r="D48" s="344"/>
      <c r="E48" s="345"/>
      <c r="F48" s="356"/>
      <c r="G48" s="208"/>
      <c r="H48" s="347"/>
      <c r="I48" s="347"/>
      <c r="J48" s="347"/>
      <c r="K48" s="188"/>
    </row>
    <row r="49" customFormat="false" ht="42" hidden="false" customHeight="true" outlineLevel="0" collapsed="false">
      <c r="A49" s="313" t="s">
        <v>402</v>
      </c>
      <c r="B49" s="313"/>
      <c r="C49" s="342" t="n">
        <f aca="false">SUM(D49:F49)</f>
        <v>0</v>
      </c>
      <c r="D49" s="269"/>
      <c r="E49" s="269"/>
      <c r="F49" s="216"/>
      <c r="G49" s="217"/>
      <c r="H49" s="347"/>
      <c r="I49" s="347"/>
      <c r="J49" s="347"/>
      <c r="K49" s="188"/>
    </row>
    <row r="50" customFormat="false" ht="33" hidden="false" customHeight="true" outlineLevel="0" collapsed="false">
      <c r="A50" s="313" t="s">
        <v>429</v>
      </c>
      <c r="B50" s="313"/>
      <c r="C50" s="342" t="n">
        <f aca="false">SUM(D50:F50)</f>
        <v>0</v>
      </c>
      <c r="D50" s="285"/>
      <c r="E50" s="269"/>
      <c r="F50" s="216"/>
      <c r="G50" s="246" t="n">
        <f aca="false">SUM(H50:J50)</f>
        <v>0</v>
      </c>
      <c r="H50" s="306"/>
      <c r="I50" s="269"/>
      <c r="J50" s="216"/>
      <c r="K50" s="187" t="str">
        <f aca="false">IF(OR(D50&lt;H50,E50&lt;I50,F50&lt;J50),"*","")</f>
        <v/>
      </c>
      <c r="L50" s="188" t="n">
        <f aca="false">IF(K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287" t="n">
        <f aca="false">SUM(C47,C50)</f>
        <v>0</v>
      </c>
      <c r="D51" s="287" t="n">
        <f aca="false">SUM(D47,D50)</f>
        <v>0</v>
      </c>
      <c r="E51" s="287" t="n">
        <f aca="false">SUM(E47,E50)</f>
        <v>0</v>
      </c>
      <c r="F51" s="204" t="n">
        <f aca="false">SUM(F47,F50)</f>
        <v>0</v>
      </c>
      <c r="G51" s="287" t="n">
        <f aca="false">SUM(G47,G50)</f>
        <v>0</v>
      </c>
      <c r="H51" s="287" t="n">
        <f aca="false">SUM(H47,H50)</f>
        <v>0</v>
      </c>
      <c r="I51" s="287" t="n">
        <f aca="false">SUM(I47,I50)</f>
        <v>0</v>
      </c>
      <c r="J51" s="204" t="n">
        <f aca="false">SUM(J47,J50)</f>
        <v>0</v>
      </c>
      <c r="K51" s="188"/>
    </row>
    <row r="52" customFormat="false" ht="20.1" hidden="false" customHeight="true" outlineLevel="0" collapsed="false">
      <c r="L52" s="146" t="n">
        <f aca="false">SUM(L10:L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8" hidden="false" customHeight="tru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0">
    <mergeCell ref="A5:B5"/>
    <mergeCell ref="C5:J5"/>
    <mergeCell ref="C6:F6"/>
    <mergeCell ref="G6:J6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5" right="0.5" top="1.0298611111111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CLAIMS/ASSETS&amp;C&amp;"Arial,Bold"&amp;14International/External Claims by Country, Instrument and Currency&amp;R&amp;"Arial,Bold"&amp;20US$millions
(No decimals)</oddHeader>
    <oddFooter>&amp;RJanuary 200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9" min="3" style="146" width="16.7"/>
    <col collapsed="false" customWidth="true" hidden="false" outlineLevel="0" max="10" min="10" style="146" width="5.41"/>
    <col collapsed="false" customWidth="true" hidden="true" outlineLevel="0" max="11" min="11" style="146" width="9.06"/>
    <col collapsed="false" customWidth="false" hidden="false" outlineLevel="0" max="257" min="12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H3" s="153" t="s">
        <v>382</v>
      </c>
      <c r="I3" s="154" t="str">
        <f aca="false">CONCATENATE(NAME!E6,"/",NAME!C6)</f>
        <v>/</v>
      </c>
    </row>
    <row r="4" s="150" customFormat="true" ht="13.5" hidden="false" customHeight="false" outlineLevel="0" collapsed="false">
      <c r="A4" s="155" t="str">
        <f aca="false">IF(K52&lt;&gt;0,"Error(s) detected on the row/s with asterisk ('*') to the right.  Refer to 'Instructions' Worksheet.","")</f>
        <v/>
      </c>
      <c r="D4" s="153"/>
      <c r="E4" s="146"/>
      <c r="J4" s="146"/>
    </row>
    <row r="5" customFormat="false" ht="15.75" hidden="false" customHeight="true" outlineLevel="0" collapsed="false">
      <c r="A5" s="365" t="s">
        <v>498</v>
      </c>
      <c r="B5" s="365"/>
      <c r="C5" s="337" t="s">
        <v>507</v>
      </c>
      <c r="D5" s="337"/>
      <c r="E5" s="337"/>
      <c r="F5" s="337"/>
      <c r="G5" s="337"/>
      <c r="H5" s="337"/>
      <c r="I5" s="337"/>
    </row>
    <row r="6" customFormat="false" ht="15.75" hidden="false" customHeight="true" outlineLevel="0" collapsed="false">
      <c r="A6" s="317"/>
      <c r="B6" s="318"/>
      <c r="C6" s="348" t="s">
        <v>452</v>
      </c>
      <c r="D6" s="348"/>
      <c r="E6" s="348"/>
      <c r="F6" s="359" t="s">
        <v>405</v>
      </c>
      <c r="G6" s="359"/>
      <c r="H6" s="359"/>
      <c r="I6" s="339"/>
    </row>
    <row r="7" customFormat="false" ht="17.25" hidden="false" customHeight="true" outlineLevel="0" collapsed="false">
      <c r="A7" s="319"/>
      <c r="B7" s="320"/>
      <c r="C7" s="233"/>
      <c r="D7" s="234" t="s">
        <v>387</v>
      </c>
      <c r="E7" s="235"/>
      <c r="F7" s="233"/>
      <c r="G7" s="234" t="s">
        <v>387</v>
      </c>
      <c r="H7" s="349"/>
      <c r="I7" s="350" t="s">
        <v>432</v>
      </c>
    </row>
    <row r="8" customFormat="false" ht="35.25" hidden="false" customHeight="true" outlineLevel="0" collapsed="false">
      <c r="A8" s="326"/>
      <c r="B8" s="327"/>
      <c r="C8" s="237" t="str">
        <f aca="false">IF(OR(D48&gt;C48,E48&gt;C48),"****ERROR column 1 MUST be greater****","Grand Total of Liabilities")</f>
        <v>Grand Total of Liabilities</v>
      </c>
      <c r="D8" s="172" t="s">
        <v>407</v>
      </c>
      <c r="E8" s="172" t="s">
        <v>408</v>
      </c>
      <c r="F8" s="237" t="s">
        <v>409</v>
      </c>
      <c r="G8" s="172" t="s">
        <v>407</v>
      </c>
      <c r="H8" s="351" t="s">
        <v>408</v>
      </c>
      <c r="I8" s="350"/>
    </row>
    <row r="9" customFormat="false" ht="13.5" hidden="false" customHeight="false" outlineLevel="0" collapsed="false">
      <c r="A9" s="330" t="s">
        <v>389</v>
      </c>
      <c r="B9" s="330"/>
      <c r="C9" s="238" t="s">
        <v>508</v>
      </c>
      <c r="D9" s="239" t="s">
        <v>509</v>
      </c>
      <c r="E9" s="240" t="s">
        <v>510</v>
      </c>
      <c r="F9" s="241" t="s">
        <v>511</v>
      </c>
      <c r="G9" s="242" t="s">
        <v>512</v>
      </c>
      <c r="H9" s="352" t="s">
        <v>513</v>
      </c>
      <c r="I9" s="341" t="s">
        <v>514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E10)</f>
        <v>0</v>
      </c>
      <c r="D10" s="269"/>
      <c r="E10" s="270"/>
      <c r="F10" s="244" t="n">
        <f aca="false">SUM(G10:H10)</f>
        <v>0</v>
      </c>
      <c r="G10" s="271"/>
      <c r="H10" s="272"/>
      <c r="I10" s="304"/>
      <c r="J10" s="187" t="str">
        <f aca="false">IF(OR(D10&lt;G10,E10&lt;H10),"*","")</f>
        <v/>
      </c>
      <c r="K10" s="188" t="n">
        <f aca="false">IF(J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183" t="n">
        <f aca="false">SUM(D11:E11)</f>
        <v>0</v>
      </c>
      <c r="D11" s="10"/>
      <c r="E11" s="192"/>
      <c r="F11" s="246" t="n">
        <f aca="false">SUM(G11:H11)</f>
        <v>0</v>
      </c>
      <c r="G11" s="273"/>
      <c r="H11" s="274"/>
      <c r="I11" s="305"/>
      <c r="J11" s="187" t="str">
        <f aca="false">IF(OR(D11&lt;G11,E11&lt;H11),"*","")</f>
        <v/>
      </c>
      <c r="K11" s="188" t="n">
        <f aca="false">IF(J11="*",1,0)</f>
        <v>0</v>
      </c>
    </row>
    <row r="12" s="188" customFormat="true" ht="24" hidden="false" customHeight="true" outlineLevel="0" collapsed="false">
      <c r="A12" s="193"/>
      <c r="B12" s="194"/>
      <c r="C12" s="183" t="n">
        <f aca="false">SUM(D12:E12)</f>
        <v>0</v>
      </c>
      <c r="D12" s="10"/>
      <c r="E12" s="192"/>
      <c r="F12" s="246" t="n">
        <f aca="false">SUM(G12:H12)</f>
        <v>0</v>
      </c>
      <c r="G12" s="273"/>
      <c r="H12" s="274"/>
      <c r="I12" s="305"/>
      <c r="J12" s="187" t="str">
        <f aca="false">IF(OR(D12&lt;G12,E12&lt;H12),"*","")</f>
        <v/>
      </c>
      <c r="K12" s="188" t="n">
        <f aca="false">IF(J12="*",1,0)</f>
        <v>0</v>
      </c>
    </row>
    <row r="13" s="188" customFormat="true" ht="24" hidden="false" customHeight="true" outlineLevel="0" collapsed="false">
      <c r="A13" s="193"/>
      <c r="B13" s="194"/>
      <c r="C13" s="183" t="n">
        <f aca="false">SUM(D13:E13)</f>
        <v>0</v>
      </c>
      <c r="D13" s="10"/>
      <c r="E13" s="192"/>
      <c r="F13" s="246" t="n">
        <f aca="false">SUM(G13:H13)</f>
        <v>0</v>
      </c>
      <c r="G13" s="273"/>
      <c r="H13" s="274"/>
      <c r="I13" s="305"/>
      <c r="J13" s="187" t="str">
        <f aca="false">IF(OR(D13&lt;G13,E13&lt;H13),"*","")</f>
        <v/>
      </c>
      <c r="K13" s="188" t="n">
        <f aca="false">IF(J13="*",1,0)</f>
        <v>0</v>
      </c>
    </row>
    <row r="14" s="188" customFormat="true" ht="24" hidden="false" customHeight="true" outlineLevel="0" collapsed="false">
      <c r="A14" s="193"/>
      <c r="B14" s="194"/>
      <c r="C14" s="183" t="n">
        <f aca="false">SUM(D14:E14)</f>
        <v>0</v>
      </c>
      <c r="D14" s="10"/>
      <c r="E14" s="192"/>
      <c r="F14" s="246" t="n">
        <f aca="false">SUM(G14:H14)</f>
        <v>0</v>
      </c>
      <c r="G14" s="273"/>
      <c r="H14" s="274"/>
      <c r="I14" s="305"/>
      <c r="J14" s="187" t="str">
        <f aca="false">IF(OR(D14&lt;G14,E14&lt;H14),"*","")</f>
        <v/>
      </c>
      <c r="K14" s="188" t="n">
        <f aca="false">IF(J14="*",1,0)</f>
        <v>0</v>
      </c>
    </row>
    <row r="15" s="188" customFormat="true" ht="24" hidden="false" customHeight="true" outlineLevel="0" collapsed="false">
      <c r="A15" s="193"/>
      <c r="B15" s="194"/>
      <c r="C15" s="183" t="n">
        <f aca="false">SUM(D15:E15)</f>
        <v>0</v>
      </c>
      <c r="D15" s="10"/>
      <c r="E15" s="192"/>
      <c r="F15" s="246" t="n">
        <f aca="false">SUM(G15:H15)</f>
        <v>0</v>
      </c>
      <c r="G15" s="273"/>
      <c r="H15" s="274"/>
      <c r="I15" s="305"/>
      <c r="J15" s="187" t="str">
        <f aca="false">IF(OR(D15&lt;G15,E15&lt;H15),"*","")</f>
        <v/>
      </c>
      <c r="K15" s="188" t="n">
        <f aca="false">IF(J15="*",1,0)</f>
        <v>0</v>
      </c>
    </row>
    <row r="16" s="188" customFormat="true" ht="24" hidden="false" customHeight="true" outlineLevel="0" collapsed="false">
      <c r="A16" s="193"/>
      <c r="B16" s="194"/>
      <c r="C16" s="183" t="n">
        <f aca="false">SUM(D16:E16)</f>
        <v>0</v>
      </c>
      <c r="D16" s="10"/>
      <c r="E16" s="192"/>
      <c r="F16" s="246" t="n">
        <f aca="false">SUM(G16:H16)</f>
        <v>0</v>
      </c>
      <c r="G16" s="273"/>
      <c r="H16" s="274"/>
      <c r="I16" s="305"/>
      <c r="J16" s="187" t="str">
        <f aca="false">IF(OR(D16&lt;G16,E16&lt;H16),"*","")</f>
        <v/>
      </c>
      <c r="K16" s="188" t="n">
        <f aca="false">IF(J16="*",1,0)</f>
        <v>0</v>
      </c>
    </row>
    <row r="17" s="188" customFormat="true" ht="24" hidden="false" customHeight="true" outlineLevel="0" collapsed="false">
      <c r="A17" s="193"/>
      <c r="B17" s="194"/>
      <c r="C17" s="183" t="n">
        <f aca="false">SUM(D17:E17)</f>
        <v>0</v>
      </c>
      <c r="D17" s="10"/>
      <c r="E17" s="192"/>
      <c r="F17" s="246" t="n">
        <f aca="false">SUM(G17:H17)</f>
        <v>0</v>
      </c>
      <c r="G17" s="273"/>
      <c r="H17" s="274"/>
      <c r="I17" s="305"/>
      <c r="J17" s="187" t="str">
        <f aca="false">IF(OR(D17&lt;G17,E17&lt;H17),"*","")</f>
        <v/>
      </c>
      <c r="K17" s="188" t="n">
        <f aca="false">IF(J17="*",1,0)</f>
        <v>0</v>
      </c>
    </row>
    <row r="18" s="188" customFormat="true" ht="24" hidden="false" customHeight="true" outlineLevel="0" collapsed="false">
      <c r="A18" s="193"/>
      <c r="B18" s="194"/>
      <c r="C18" s="183" t="n">
        <f aca="false">SUM(D18:E18)</f>
        <v>0</v>
      </c>
      <c r="D18" s="10"/>
      <c r="E18" s="192"/>
      <c r="F18" s="246" t="n">
        <f aca="false">SUM(G18:H18)</f>
        <v>0</v>
      </c>
      <c r="G18" s="273"/>
      <c r="H18" s="274"/>
      <c r="I18" s="305"/>
      <c r="J18" s="187" t="str">
        <f aca="false">IF(OR(D18&lt;G18,E18&lt;H18),"*","")</f>
        <v/>
      </c>
      <c r="K18" s="188" t="n">
        <f aca="false">IF(J18="*",1,0)</f>
        <v>0</v>
      </c>
    </row>
    <row r="19" s="188" customFormat="true" ht="24" hidden="false" customHeight="true" outlineLevel="0" collapsed="false">
      <c r="A19" s="193"/>
      <c r="B19" s="194"/>
      <c r="C19" s="183" t="n">
        <f aca="false">SUM(D19:E19)</f>
        <v>0</v>
      </c>
      <c r="D19" s="10"/>
      <c r="E19" s="192"/>
      <c r="F19" s="246" t="n">
        <f aca="false">SUM(G19:H19)</f>
        <v>0</v>
      </c>
      <c r="G19" s="273"/>
      <c r="H19" s="274"/>
      <c r="I19" s="305"/>
      <c r="J19" s="187" t="str">
        <f aca="false">IF(OR(D19&lt;G19,E19&lt;H19),"*","")</f>
        <v/>
      </c>
      <c r="K19" s="188" t="n">
        <f aca="false">IF(J19="*",1,0)</f>
        <v>0</v>
      </c>
    </row>
    <row r="20" s="188" customFormat="true" ht="24" hidden="false" customHeight="true" outlineLevel="0" collapsed="false">
      <c r="A20" s="193"/>
      <c r="B20" s="194"/>
      <c r="C20" s="183" t="n">
        <f aca="false">SUM(D20:E20)</f>
        <v>0</v>
      </c>
      <c r="D20" s="10"/>
      <c r="E20" s="192"/>
      <c r="F20" s="246" t="n">
        <f aca="false">SUM(G20:H20)</f>
        <v>0</v>
      </c>
      <c r="G20" s="273"/>
      <c r="H20" s="274"/>
      <c r="I20" s="305"/>
      <c r="J20" s="187" t="str">
        <f aca="false">IF(OR(D20&lt;G20,E20&lt;H20),"*","")</f>
        <v/>
      </c>
      <c r="K20" s="188" t="n">
        <f aca="false">IF(J20="*",1,0)</f>
        <v>0</v>
      </c>
    </row>
    <row r="21" s="188" customFormat="true" ht="24" hidden="false" customHeight="true" outlineLevel="0" collapsed="false">
      <c r="A21" s="193"/>
      <c r="B21" s="194"/>
      <c r="C21" s="183" t="n">
        <f aca="false">SUM(D21:E21)</f>
        <v>0</v>
      </c>
      <c r="D21" s="10"/>
      <c r="E21" s="192"/>
      <c r="F21" s="246" t="n">
        <f aca="false">SUM(G21:H21)</f>
        <v>0</v>
      </c>
      <c r="G21" s="273"/>
      <c r="H21" s="274"/>
      <c r="I21" s="305"/>
      <c r="J21" s="187" t="str">
        <f aca="false">IF(OR(D21&lt;G21,E21&lt;H21),"*","")</f>
        <v/>
      </c>
      <c r="K21" s="188" t="n">
        <f aca="false">IF(J21="*",1,0)</f>
        <v>0</v>
      </c>
    </row>
    <row r="22" s="188" customFormat="true" ht="24" hidden="false" customHeight="true" outlineLevel="0" collapsed="false">
      <c r="A22" s="193"/>
      <c r="B22" s="194"/>
      <c r="C22" s="183" t="n">
        <f aca="false">SUM(D22:E22)</f>
        <v>0</v>
      </c>
      <c r="D22" s="10"/>
      <c r="E22" s="192"/>
      <c r="F22" s="246" t="n">
        <f aca="false">SUM(G22:H22)</f>
        <v>0</v>
      </c>
      <c r="G22" s="273"/>
      <c r="H22" s="274"/>
      <c r="I22" s="305"/>
      <c r="J22" s="187" t="str">
        <f aca="false">IF(OR(D22&lt;G22,E22&lt;H22),"*","")</f>
        <v/>
      </c>
      <c r="K22" s="188" t="n">
        <f aca="false">IF(J22="*",1,0)</f>
        <v>0</v>
      </c>
    </row>
    <row r="23" s="188" customFormat="true" ht="24" hidden="false" customHeight="true" outlineLevel="0" collapsed="false">
      <c r="A23" s="193"/>
      <c r="B23" s="194"/>
      <c r="C23" s="183" t="n">
        <f aca="false">SUM(D23:E23)</f>
        <v>0</v>
      </c>
      <c r="D23" s="10"/>
      <c r="E23" s="192"/>
      <c r="F23" s="246" t="n">
        <f aca="false">SUM(G23:H23)</f>
        <v>0</v>
      </c>
      <c r="G23" s="273"/>
      <c r="H23" s="274"/>
      <c r="I23" s="305"/>
      <c r="J23" s="187" t="str">
        <f aca="false">IF(OR(D23&lt;G23,E23&lt;H23),"*","")</f>
        <v/>
      </c>
      <c r="K23" s="188" t="n">
        <f aca="false">IF(J23="*",1,0)</f>
        <v>0</v>
      </c>
    </row>
    <row r="24" s="188" customFormat="true" ht="24" hidden="false" customHeight="true" outlineLevel="0" collapsed="false">
      <c r="A24" s="193"/>
      <c r="B24" s="194"/>
      <c r="C24" s="183" t="n">
        <f aca="false">SUM(D24:E24)</f>
        <v>0</v>
      </c>
      <c r="D24" s="10"/>
      <c r="E24" s="192"/>
      <c r="F24" s="246" t="n">
        <f aca="false">SUM(G24:H24)</f>
        <v>0</v>
      </c>
      <c r="G24" s="273"/>
      <c r="H24" s="274"/>
      <c r="I24" s="305"/>
      <c r="J24" s="187" t="str">
        <f aca="false">IF(OR(D24&lt;G24,E24&lt;H24),"*","")</f>
        <v/>
      </c>
      <c r="K24" s="188" t="n">
        <f aca="false">IF(J24="*",1,0)</f>
        <v>0</v>
      </c>
    </row>
    <row r="25" s="188" customFormat="true" ht="24" hidden="false" customHeight="true" outlineLevel="0" collapsed="false">
      <c r="A25" s="193"/>
      <c r="B25" s="194"/>
      <c r="C25" s="183" t="n">
        <f aca="false">SUM(D25:E25)</f>
        <v>0</v>
      </c>
      <c r="D25" s="10"/>
      <c r="E25" s="192"/>
      <c r="F25" s="246" t="n">
        <f aca="false">SUM(G25:H25)</f>
        <v>0</v>
      </c>
      <c r="G25" s="273"/>
      <c r="H25" s="274"/>
      <c r="I25" s="305"/>
      <c r="J25" s="187" t="str">
        <f aca="false">IF(OR(D25&lt;G25,E25&lt;H25),"*","")</f>
        <v/>
      </c>
      <c r="K25" s="188" t="n">
        <f aca="false">IF(J25="*",1,0)</f>
        <v>0</v>
      </c>
    </row>
    <row r="26" s="188" customFormat="true" ht="24" hidden="false" customHeight="true" outlineLevel="0" collapsed="false">
      <c r="A26" s="193"/>
      <c r="B26" s="194"/>
      <c r="C26" s="183" t="n">
        <f aca="false">SUM(D26:E26)</f>
        <v>0</v>
      </c>
      <c r="D26" s="10"/>
      <c r="E26" s="192"/>
      <c r="F26" s="246" t="n">
        <f aca="false">SUM(G26:H26)</f>
        <v>0</v>
      </c>
      <c r="G26" s="273"/>
      <c r="H26" s="274"/>
      <c r="I26" s="305"/>
      <c r="J26" s="187" t="str">
        <f aca="false">IF(OR(D26&lt;G26,E26&lt;H26),"*","")</f>
        <v/>
      </c>
      <c r="K26" s="188" t="n">
        <f aca="false">IF(J26="*",1,0)</f>
        <v>0</v>
      </c>
    </row>
    <row r="27" s="188" customFormat="true" ht="24" hidden="false" customHeight="true" outlineLevel="0" collapsed="false">
      <c r="A27" s="193"/>
      <c r="B27" s="194"/>
      <c r="C27" s="183" t="n">
        <f aca="false">SUM(D27:E27)</f>
        <v>0</v>
      </c>
      <c r="D27" s="10"/>
      <c r="E27" s="192"/>
      <c r="F27" s="246" t="n">
        <f aca="false">SUM(G27:H27)</f>
        <v>0</v>
      </c>
      <c r="G27" s="306"/>
      <c r="H27" s="274"/>
      <c r="I27" s="305"/>
      <c r="J27" s="187" t="str">
        <f aca="false">IF(OR(D27&lt;G27,E27&lt;H27),"*","")</f>
        <v/>
      </c>
      <c r="K27" s="188" t="n">
        <f aca="false">IF(J27="*",1,0)</f>
        <v>0</v>
      </c>
    </row>
    <row r="28" s="188" customFormat="true" ht="24" hidden="false" customHeight="true" outlineLevel="0" collapsed="false">
      <c r="A28" s="193"/>
      <c r="B28" s="194"/>
      <c r="C28" s="183" t="n">
        <f aca="false">SUM(D28:E28)</f>
        <v>0</v>
      </c>
      <c r="D28" s="10"/>
      <c r="E28" s="192"/>
      <c r="F28" s="246" t="n">
        <f aca="false">SUM(G28:H28)</f>
        <v>0</v>
      </c>
      <c r="G28" s="306"/>
      <c r="H28" s="274"/>
      <c r="I28" s="305"/>
      <c r="J28" s="187" t="str">
        <f aca="false">IF(OR(D28&lt;G28,E28&lt;H28),"*","")</f>
        <v/>
      </c>
      <c r="K28" s="188" t="n">
        <f aca="false">IF(J28="*",1,0)</f>
        <v>0</v>
      </c>
    </row>
    <row r="29" s="188" customFormat="true" ht="24" hidden="false" customHeight="true" outlineLevel="0" collapsed="false">
      <c r="A29" s="193"/>
      <c r="B29" s="194"/>
      <c r="C29" s="183" t="n">
        <f aca="false">SUM(D29:E29)</f>
        <v>0</v>
      </c>
      <c r="D29" s="10"/>
      <c r="E29" s="192"/>
      <c r="F29" s="246" t="n">
        <f aca="false">SUM(G29:H29)</f>
        <v>0</v>
      </c>
      <c r="G29" s="306"/>
      <c r="H29" s="274"/>
      <c r="I29" s="305"/>
      <c r="J29" s="187" t="str">
        <f aca="false">IF(OR(D29&lt;G29,E29&lt;H29),"*","")</f>
        <v/>
      </c>
      <c r="K29" s="188" t="n">
        <f aca="false">IF(J29="*",1,0)</f>
        <v>0</v>
      </c>
    </row>
    <row r="30" s="188" customFormat="true" ht="24" hidden="false" customHeight="true" outlineLevel="0" collapsed="false">
      <c r="A30" s="193"/>
      <c r="B30" s="194"/>
      <c r="C30" s="183" t="n">
        <f aca="false">SUM(D30:E30)</f>
        <v>0</v>
      </c>
      <c r="D30" s="10"/>
      <c r="E30" s="192"/>
      <c r="F30" s="246" t="n">
        <f aca="false">SUM(G30:H30)</f>
        <v>0</v>
      </c>
      <c r="G30" s="306"/>
      <c r="H30" s="274"/>
      <c r="I30" s="305"/>
      <c r="J30" s="187" t="str">
        <f aca="false">IF(OR(D30&lt;G30,E30&lt;H30),"*","")</f>
        <v/>
      </c>
      <c r="K30" s="188" t="n">
        <f aca="false">IF(J30="*",1,0)</f>
        <v>0</v>
      </c>
    </row>
    <row r="31" s="188" customFormat="true" ht="24" hidden="false" customHeight="true" outlineLevel="0" collapsed="false">
      <c r="A31" s="193"/>
      <c r="B31" s="194"/>
      <c r="C31" s="183" t="n">
        <f aca="false">SUM(D31:E31)</f>
        <v>0</v>
      </c>
      <c r="D31" s="10"/>
      <c r="E31" s="192"/>
      <c r="F31" s="246" t="n">
        <f aca="false">SUM(G31:H31)</f>
        <v>0</v>
      </c>
      <c r="G31" s="306"/>
      <c r="H31" s="274"/>
      <c r="I31" s="305"/>
      <c r="J31" s="187" t="str">
        <f aca="false">IF(OR(D31&lt;G31,E31&lt;H31),"*","")</f>
        <v/>
      </c>
      <c r="K31" s="188" t="n">
        <f aca="false">IF(J31="*",1,0)</f>
        <v>0</v>
      </c>
    </row>
    <row r="32" s="188" customFormat="true" ht="24" hidden="false" customHeight="true" outlineLevel="0" collapsed="false">
      <c r="A32" s="193"/>
      <c r="B32" s="194"/>
      <c r="C32" s="183" t="n">
        <f aca="false">SUM(D32:E32)</f>
        <v>0</v>
      </c>
      <c r="D32" s="10"/>
      <c r="E32" s="192"/>
      <c r="F32" s="246" t="n">
        <f aca="false">SUM(G32:H32)</f>
        <v>0</v>
      </c>
      <c r="G32" s="306"/>
      <c r="H32" s="274"/>
      <c r="I32" s="305"/>
      <c r="J32" s="187" t="str">
        <f aca="false">IF(OR(D32&lt;G32,E32&lt;H32),"*","")</f>
        <v/>
      </c>
      <c r="K32" s="188" t="n">
        <f aca="false">IF(J32="*",1,0)</f>
        <v>0</v>
      </c>
    </row>
    <row r="33" s="188" customFormat="true" ht="24" hidden="false" customHeight="true" outlineLevel="0" collapsed="false">
      <c r="A33" s="193"/>
      <c r="B33" s="194"/>
      <c r="C33" s="183" t="n">
        <f aca="false">SUM(D33:E33)</f>
        <v>0</v>
      </c>
      <c r="D33" s="10"/>
      <c r="E33" s="192"/>
      <c r="F33" s="246" t="n">
        <f aca="false">SUM(G33:H33)</f>
        <v>0</v>
      </c>
      <c r="G33" s="306"/>
      <c r="H33" s="274"/>
      <c r="I33" s="305"/>
      <c r="J33" s="187" t="str">
        <f aca="false">IF(OR(D33&lt;G33,E33&lt;H33),"*","")</f>
        <v/>
      </c>
      <c r="K33" s="188" t="n">
        <f aca="false">IF(J33="*",1,0)</f>
        <v>0</v>
      </c>
    </row>
    <row r="34" s="188" customFormat="true" ht="24" hidden="false" customHeight="true" outlineLevel="0" collapsed="false">
      <c r="A34" s="193"/>
      <c r="B34" s="194"/>
      <c r="C34" s="183" t="n">
        <f aca="false">SUM(D34:E34)</f>
        <v>0</v>
      </c>
      <c r="D34" s="10"/>
      <c r="E34" s="192"/>
      <c r="F34" s="246" t="n">
        <f aca="false">SUM(G34:H34)</f>
        <v>0</v>
      </c>
      <c r="G34" s="306"/>
      <c r="H34" s="274"/>
      <c r="I34" s="305"/>
      <c r="J34" s="187" t="str">
        <f aca="false">IF(OR(D34&lt;G34,E34&lt;H34),"*","")</f>
        <v/>
      </c>
      <c r="K34" s="188" t="n">
        <f aca="false">IF(J34="*",1,0)</f>
        <v>0</v>
      </c>
    </row>
    <row r="35" s="188" customFormat="true" ht="24" hidden="false" customHeight="true" outlineLevel="0" collapsed="false">
      <c r="A35" s="193"/>
      <c r="B35" s="194"/>
      <c r="C35" s="183" t="n">
        <f aca="false">SUM(D35:E35)</f>
        <v>0</v>
      </c>
      <c r="D35" s="10"/>
      <c r="E35" s="192"/>
      <c r="F35" s="246" t="n">
        <f aca="false">SUM(G35:H35)</f>
        <v>0</v>
      </c>
      <c r="G35" s="306"/>
      <c r="H35" s="274"/>
      <c r="I35" s="305"/>
      <c r="J35" s="187" t="str">
        <f aca="false">IF(OR(D35&lt;G35,E35&lt;H35),"*","")</f>
        <v/>
      </c>
      <c r="K35" s="188" t="n">
        <f aca="false">IF(J35="*",1,0)</f>
        <v>0</v>
      </c>
    </row>
    <row r="36" s="188" customFormat="true" ht="24" hidden="false" customHeight="true" outlineLevel="0" collapsed="false">
      <c r="A36" s="193"/>
      <c r="B36" s="194"/>
      <c r="C36" s="183" t="n">
        <f aca="false">SUM(D36:E36)</f>
        <v>0</v>
      </c>
      <c r="D36" s="10"/>
      <c r="E36" s="192"/>
      <c r="F36" s="246" t="n">
        <f aca="false">SUM(G36:H36)</f>
        <v>0</v>
      </c>
      <c r="G36" s="306"/>
      <c r="H36" s="274"/>
      <c r="I36" s="305"/>
      <c r="J36" s="187" t="str">
        <f aca="false">IF(OR(D36&lt;G36,E36&lt;H36),"*","")</f>
        <v/>
      </c>
      <c r="K36" s="188" t="n">
        <f aca="false">IF(J36="*",1,0)</f>
        <v>0</v>
      </c>
    </row>
    <row r="37" s="188" customFormat="true" ht="24" hidden="false" customHeight="true" outlineLevel="0" collapsed="false">
      <c r="A37" s="193"/>
      <c r="B37" s="194"/>
      <c r="C37" s="183" t="n">
        <f aca="false">SUM(D37:E37)</f>
        <v>0</v>
      </c>
      <c r="D37" s="10"/>
      <c r="E37" s="192"/>
      <c r="F37" s="246" t="n">
        <f aca="false">SUM(G37:H37)</f>
        <v>0</v>
      </c>
      <c r="G37" s="306"/>
      <c r="H37" s="274"/>
      <c r="I37" s="305"/>
      <c r="J37" s="187" t="str">
        <f aca="false">IF(OR(D37&lt;G37,E37&lt;H37),"*","")</f>
        <v/>
      </c>
      <c r="K37" s="188" t="n">
        <f aca="false">IF(J37="*",1,0)</f>
        <v>0</v>
      </c>
    </row>
    <row r="38" s="188" customFormat="true" ht="24" hidden="false" customHeight="true" outlineLevel="0" collapsed="false">
      <c r="A38" s="193"/>
      <c r="B38" s="194"/>
      <c r="C38" s="183" t="n">
        <f aca="false">SUM(D38:E38)</f>
        <v>0</v>
      </c>
      <c r="D38" s="10"/>
      <c r="E38" s="192"/>
      <c r="F38" s="246" t="n">
        <f aca="false">SUM(G38:H38)</f>
        <v>0</v>
      </c>
      <c r="G38" s="306"/>
      <c r="H38" s="274"/>
      <c r="I38" s="305"/>
      <c r="J38" s="187" t="str">
        <f aca="false">IF(OR(D38&lt;G38,E38&lt;H38),"*","")</f>
        <v/>
      </c>
      <c r="K38" s="188" t="n">
        <f aca="false">IF(J38="*",1,0)</f>
        <v>0</v>
      </c>
    </row>
    <row r="39" s="188" customFormat="true" ht="24" hidden="false" customHeight="true" outlineLevel="0" collapsed="false">
      <c r="A39" s="195"/>
      <c r="B39" s="196"/>
      <c r="C39" s="183" t="n">
        <f aca="false">SUM(D39:E39)</f>
        <v>0</v>
      </c>
      <c r="D39" s="10"/>
      <c r="E39" s="192"/>
      <c r="F39" s="246" t="n">
        <f aca="false">SUM(G39:H39)</f>
        <v>0</v>
      </c>
      <c r="G39" s="306"/>
      <c r="H39" s="274"/>
      <c r="I39" s="305"/>
      <c r="J39" s="187" t="str">
        <f aca="false">IF(OR(D39&lt;G39,E39&lt;H39),"*","")</f>
        <v/>
      </c>
      <c r="K39" s="188" t="n">
        <f aca="false">IF(J39="*",1,0)</f>
        <v>0</v>
      </c>
    </row>
    <row r="40" s="188" customFormat="true" ht="24" hidden="false" customHeight="true" outlineLevel="0" collapsed="false">
      <c r="A40" s="195"/>
      <c r="B40" s="196"/>
      <c r="C40" s="183" t="n">
        <f aca="false">SUM(D40:E40)</f>
        <v>0</v>
      </c>
      <c r="D40" s="10"/>
      <c r="E40" s="192"/>
      <c r="F40" s="246" t="n">
        <f aca="false">SUM(G40:H40)</f>
        <v>0</v>
      </c>
      <c r="G40" s="306"/>
      <c r="H40" s="274"/>
      <c r="I40" s="305"/>
      <c r="J40" s="187" t="str">
        <f aca="false">IF(OR(D40&lt;G40,E40&lt;H40),"*","")</f>
        <v/>
      </c>
      <c r="K40" s="188" t="n">
        <f aca="false">IF(J40="*",1,0)</f>
        <v>0</v>
      </c>
    </row>
    <row r="41" s="188" customFormat="true" ht="24" hidden="false" customHeight="true" outlineLevel="0" collapsed="false">
      <c r="A41" s="195"/>
      <c r="B41" s="196"/>
      <c r="C41" s="183" t="n">
        <f aca="false">SUM(D41:E41)</f>
        <v>0</v>
      </c>
      <c r="D41" s="10"/>
      <c r="E41" s="192"/>
      <c r="F41" s="246" t="n">
        <f aca="false">SUM(G41:H41)</f>
        <v>0</v>
      </c>
      <c r="G41" s="306"/>
      <c r="H41" s="274"/>
      <c r="I41" s="305"/>
      <c r="J41" s="187" t="str">
        <f aca="false">IF(OR(D41&lt;G41,E41&lt;H41),"*","")</f>
        <v/>
      </c>
      <c r="K41" s="188" t="n">
        <f aca="false">IF(J41="*",1,0)</f>
        <v>0</v>
      </c>
    </row>
    <row r="42" s="188" customFormat="true" ht="24" hidden="false" customHeight="true" outlineLevel="0" collapsed="false">
      <c r="A42" s="195"/>
      <c r="B42" s="196"/>
      <c r="C42" s="183" t="n">
        <f aca="false">SUM(D42:E42)</f>
        <v>0</v>
      </c>
      <c r="D42" s="10"/>
      <c r="E42" s="192"/>
      <c r="F42" s="246" t="n">
        <f aca="false">SUM(G42:H42)</f>
        <v>0</v>
      </c>
      <c r="G42" s="306"/>
      <c r="H42" s="274"/>
      <c r="I42" s="305"/>
      <c r="J42" s="187" t="str">
        <f aca="false">IF(OR(D42&lt;G42,E42&lt;H42),"*","")</f>
        <v/>
      </c>
      <c r="K42" s="188" t="n">
        <f aca="false">IF(J42="*",1,0)</f>
        <v>0</v>
      </c>
    </row>
    <row r="43" s="188" customFormat="true" ht="24" hidden="false" customHeight="true" outlineLevel="0" collapsed="false">
      <c r="A43" s="195"/>
      <c r="B43" s="197"/>
      <c r="C43" s="183" t="n">
        <f aca="false">SUM(D43:E43)</f>
        <v>0</v>
      </c>
      <c r="D43" s="10"/>
      <c r="E43" s="192"/>
      <c r="F43" s="246" t="n">
        <f aca="false">SUM(G43:H43)</f>
        <v>0</v>
      </c>
      <c r="G43" s="306"/>
      <c r="H43" s="274"/>
      <c r="I43" s="305"/>
      <c r="J43" s="187" t="str">
        <f aca="false">IF(OR(D43&lt;G43,E43&lt;H43),"*","")</f>
        <v/>
      </c>
      <c r="K43" s="188" t="n">
        <f aca="false">IF(J43="*",1,0)</f>
        <v>0</v>
      </c>
    </row>
    <row r="44" s="188" customFormat="true" ht="24" hidden="false" customHeight="true" outlineLevel="0" collapsed="false">
      <c r="A44" s="193"/>
      <c r="B44" s="197"/>
      <c r="C44" s="183" t="n">
        <f aca="false">SUM(D44:E44)</f>
        <v>0</v>
      </c>
      <c r="D44" s="10"/>
      <c r="E44" s="192"/>
      <c r="F44" s="246" t="n">
        <f aca="false">SUM(G44:H44)</f>
        <v>0</v>
      </c>
      <c r="G44" s="306"/>
      <c r="H44" s="274"/>
      <c r="I44" s="305"/>
      <c r="J44" s="187" t="str">
        <f aca="false">IF(OR(D44&lt;G44,E44&lt;H44),"*","")</f>
        <v/>
      </c>
      <c r="K44" s="188" t="n">
        <f aca="false">IF(J44="*",1,0)</f>
        <v>0</v>
      </c>
    </row>
    <row r="45" s="188" customFormat="true" ht="24" hidden="false" customHeight="true" outlineLevel="0" collapsed="false">
      <c r="A45" s="331" t="s">
        <v>398</v>
      </c>
      <c r="B45" s="332"/>
      <c r="C45" s="183" t="n">
        <f aca="false">SUM(D45:E45)</f>
        <v>0</v>
      </c>
      <c r="D45" s="10"/>
      <c r="E45" s="192"/>
      <c r="F45" s="246" t="n">
        <f aca="false">SUM(G45:H45)</f>
        <v>0</v>
      </c>
      <c r="G45" s="306"/>
      <c r="H45" s="274"/>
      <c r="I45" s="305"/>
      <c r="J45" s="187" t="str">
        <f aca="false">IF(OR(D45&lt;G45,E45&lt;H45),"*","")</f>
        <v/>
      </c>
      <c r="K45" s="188" t="n">
        <f aca="false">IF(J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183" t="n">
        <f aca="false">SUM(D46:E46)+I46</f>
        <v>0</v>
      </c>
      <c r="D46" s="308"/>
      <c r="E46" s="309"/>
      <c r="F46" s="246" t="n">
        <f aca="false">SUM(G46:H46)</f>
        <v>0</v>
      </c>
      <c r="G46" s="306"/>
      <c r="H46" s="252"/>
      <c r="I46" s="310"/>
      <c r="J46" s="187" t="str">
        <f aca="false">IF(OR(D46&lt;G46,E46&lt;H46),"*","")</f>
        <v/>
      </c>
      <c r="K46" s="188" t="n">
        <f aca="false">IF(J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203" t="n">
        <f aca="false">SUM(C10:C46)</f>
        <v>0</v>
      </c>
      <c r="D47" s="203" t="n">
        <f aca="false">SUM(D10:D46)</f>
        <v>0</v>
      </c>
      <c r="E47" s="204" t="n">
        <f aca="false">SUM(E10:E46)</f>
        <v>0</v>
      </c>
      <c r="F47" s="205" t="n">
        <f aca="false">SUM(F10:F46)</f>
        <v>0</v>
      </c>
      <c r="G47" s="203" t="n">
        <f aca="false">SUM(G10:G46)</f>
        <v>0</v>
      </c>
      <c r="H47" s="204" t="n">
        <f aca="false">SUM(H10:H46)</f>
        <v>0</v>
      </c>
      <c r="I47" s="311"/>
    </row>
    <row r="48" customFormat="false" ht="33" hidden="false" customHeight="true" outlineLevel="0" collapsed="false">
      <c r="A48" s="313" t="s">
        <v>401</v>
      </c>
      <c r="B48" s="313"/>
      <c r="C48" s="208"/>
      <c r="D48" s="209"/>
      <c r="E48" s="211"/>
      <c r="F48" s="208"/>
      <c r="G48" s="213"/>
      <c r="H48" s="215"/>
      <c r="I48" s="312"/>
      <c r="J48" s="187" t="str">
        <f aca="false">IF(C48&lt;F48,"*","")</f>
        <v/>
      </c>
      <c r="K48" s="188" t="n">
        <f aca="false">IF(J48="*",1,0)</f>
        <v>0</v>
      </c>
    </row>
    <row r="49" customFormat="false" ht="42" hidden="false" customHeight="true" outlineLevel="0" collapsed="false">
      <c r="A49" s="313" t="s">
        <v>402</v>
      </c>
      <c r="B49" s="313"/>
      <c r="C49" s="183" t="n">
        <f aca="false">SUM(D49:E49)</f>
        <v>0</v>
      </c>
      <c r="D49" s="10"/>
      <c r="E49" s="252"/>
      <c r="F49" s="217"/>
      <c r="G49" s="218"/>
      <c r="H49" s="219"/>
      <c r="I49" s="305"/>
    </row>
    <row r="50" customFormat="false" ht="33" hidden="false" customHeight="true" outlineLevel="0" collapsed="false">
      <c r="A50" s="313" t="s">
        <v>429</v>
      </c>
      <c r="B50" s="313"/>
      <c r="C50" s="183" t="n">
        <f aca="false">SUM(D50:E50)</f>
        <v>0</v>
      </c>
      <c r="D50" s="285"/>
      <c r="E50" s="216"/>
      <c r="F50" s="246" t="n">
        <f aca="false">SUM(G50:H50)</f>
        <v>0</v>
      </c>
      <c r="G50" s="285"/>
      <c r="H50" s="252"/>
      <c r="I50" s="314"/>
      <c r="J50" s="187" t="str">
        <f aca="false">IF(OR(D50&lt;G50,E50&lt;H50),"*","")</f>
        <v/>
      </c>
      <c r="K50" s="188" t="n">
        <f aca="false">IF(J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287" t="n">
        <f aca="false">SUM(C47,C50)</f>
        <v>0</v>
      </c>
      <c r="D51" s="287" t="n">
        <f aca="false">SUM(D47,D50)</f>
        <v>0</v>
      </c>
      <c r="E51" s="204" t="n">
        <f aca="false">SUM(E47,E50)</f>
        <v>0</v>
      </c>
      <c r="F51" s="287" t="n">
        <f aca="false">SUM(F47,F50)</f>
        <v>0</v>
      </c>
      <c r="G51" s="287" t="n">
        <f aca="false">SUM(G47,G50)</f>
        <v>0</v>
      </c>
      <c r="H51" s="204" t="n">
        <f aca="false">SUM(H47,H50)</f>
        <v>0</v>
      </c>
      <c r="I51" s="204" t="n">
        <f aca="false">I46</f>
        <v>0</v>
      </c>
    </row>
    <row r="52" customFormat="false" ht="20.1" hidden="false" customHeight="true" outlineLevel="0" collapsed="false">
      <c r="K52" s="146" t="n">
        <f aca="false">SUM(K10:K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2.75" hidden="false" customHeight="fals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</sheetData>
  <sheetProtection sheet="true" password="e09e"/>
  <mergeCells count="11">
    <mergeCell ref="A5:B5"/>
    <mergeCell ref="C5:I5"/>
    <mergeCell ref="C6:E6"/>
    <mergeCell ref="F6:H6"/>
    <mergeCell ref="I7:I8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Liabilities&amp;C&amp;"Arial,Bold"&amp;14International/External Liabilities by Country, Instrument and Currency&amp;R&amp;"Arial,Bold"&amp;20US$millions
(No Decimals)</oddHeader>
    <oddFooter>&amp;RJanuary 200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10" min="3" style="146" width="16.7"/>
    <col collapsed="false" customWidth="true" hidden="false" outlineLevel="0" max="11" min="11" style="146" width="5.28"/>
    <col collapsed="false" customWidth="true" hidden="true" outlineLevel="0" max="12" min="12" style="146" width="9.06"/>
    <col collapsed="false" customWidth="false" hidden="false" outlineLevel="0" max="257" min="13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I3" s="153" t="s">
        <v>382</v>
      </c>
      <c r="J3" s="154" t="str">
        <f aca="false">CONCATENATE(NAME!E6,"/",NAME!C6)</f>
        <v>/</v>
      </c>
    </row>
    <row r="4" s="150" customFormat="true" ht="12.75" hidden="false" customHeight="false" outlineLevel="0" collapsed="false">
      <c r="A4" s="155" t="str">
        <f aca="false">IF(L52&lt;&gt;0,"Error(s) detected on the row/s with asterisk ('*') to the right.  Refer to 'Instructions' Worksheet.","")</f>
        <v/>
      </c>
      <c r="D4" s="153"/>
      <c r="E4" s="146"/>
      <c r="J4" s="146"/>
    </row>
    <row r="5" s="160" customFormat="true" ht="15.75" hidden="false" customHeight="true" outlineLevel="0" collapsed="false">
      <c r="A5" s="316" t="s">
        <v>515</v>
      </c>
      <c r="B5" s="316"/>
      <c r="C5" s="337" t="s">
        <v>516</v>
      </c>
      <c r="D5" s="337"/>
      <c r="E5" s="337"/>
      <c r="F5" s="337"/>
      <c r="G5" s="337"/>
      <c r="H5" s="337"/>
      <c r="I5" s="337"/>
      <c r="J5" s="337"/>
    </row>
    <row r="6" customFormat="false" ht="15.75" hidden="false" customHeight="true" outlineLevel="0" collapsed="false">
      <c r="A6" s="317"/>
      <c r="B6" s="318"/>
      <c r="C6" s="157" t="s">
        <v>517</v>
      </c>
      <c r="D6" s="157"/>
      <c r="E6" s="157"/>
      <c r="F6" s="157"/>
      <c r="G6" s="157" t="s">
        <v>386</v>
      </c>
      <c r="H6" s="157"/>
      <c r="I6" s="157"/>
      <c r="J6" s="157"/>
    </row>
    <row r="7" customFormat="false" ht="17.25" hidden="false" customHeight="true" outlineLevel="0" collapsed="false">
      <c r="A7" s="319"/>
      <c r="B7" s="320"/>
      <c r="C7" s="321"/>
      <c r="D7" s="366" t="s">
        <v>387</v>
      </c>
      <c r="E7" s="367"/>
      <c r="F7" s="368"/>
      <c r="G7" s="325"/>
      <c r="H7" s="366" t="s">
        <v>387</v>
      </c>
      <c r="I7" s="367"/>
      <c r="J7" s="368"/>
    </row>
    <row r="8" customFormat="false" ht="35.25" hidden="false" customHeight="true" outlineLevel="0" collapsed="false">
      <c r="A8" s="326"/>
      <c r="B8" s="327"/>
      <c r="C8" s="328" t="str">
        <f aca="false">IF(OR(D48&gt;C48,E48&gt;C48,F48&gt;C48),"****ERROR column 1 MUST be greater****","Grand Total of Claims/Assets")</f>
        <v>Grand Total of Claims/Assets</v>
      </c>
      <c r="D8" s="369" t="s">
        <v>360</v>
      </c>
      <c r="E8" s="369" t="s">
        <v>361</v>
      </c>
      <c r="F8" s="370" t="s">
        <v>362</v>
      </c>
      <c r="G8" s="329" t="s">
        <v>388</v>
      </c>
      <c r="H8" s="369" t="s">
        <v>360</v>
      </c>
      <c r="I8" s="369" t="s">
        <v>361</v>
      </c>
      <c r="J8" s="370" t="s">
        <v>362</v>
      </c>
    </row>
    <row r="9" customFormat="false" ht="12.75" hidden="false" customHeight="false" outlineLevel="0" collapsed="false">
      <c r="A9" s="330" t="s">
        <v>389</v>
      </c>
      <c r="B9" s="330"/>
      <c r="C9" s="238" t="s">
        <v>518</v>
      </c>
      <c r="D9" s="371" t="s">
        <v>519</v>
      </c>
      <c r="E9" s="371" t="s">
        <v>520</v>
      </c>
      <c r="F9" s="352" t="s">
        <v>521</v>
      </c>
      <c r="G9" s="241" t="s">
        <v>522</v>
      </c>
      <c r="H9" s="238" t="s">
        <v>523</v>
      </c>
      <c r="I9" s="371" t="s">
        <v>524</v>
      </c>
      <c r="J9" s="352" t="s">
        <v>525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342" t="n">
        <f aca="false">SUM(D10:F10)</f>
        <v>0</v>
      </c>
      <c r="D10" s="269"/>
      <c r="E10" s="269"/>
      <c r="F10" s="270"/>
      <c r="G10" s="244" t="n">
        <f aca="false">SUM(H10:J10)</f>
        <v>0</v>
      </c>
      <c r="H10" s="271"/>
      <c r="I10" s="185"/>
      <c r="J10" s="272"/>
      <c r="K10" s="187" t="str">
        <f aca="false">IF(OR(D10&lt;H10,E10&lt;I10,F10&lt;J10),"*","")</f>
        <v/>
      </c>
      <c r="L10" s="188" t="n">
        <f aca="false">IF(K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342" t="n">
        <f aca="false">SUM(D11:F11)</f>
        <v>0</v>
      </c>
      <c r="D11" s="10"/>
      <c r="E11" s="10"/>
      <c r="F11" s="192"/>
      <c r="G11" s="246" t="n">
        <f aca="false">SUM(H11:J11)</f>
        <v>0</v>
      </c>
      <c r="H11" s="273"/>
      <c r="I11" s="270"/>
      <c r="J11" s="274"/>
      <c r="K11" s="187" t="str">
        <f aca="false">IF(OR(D11&lt;H11,E11&lt;I11,F11&lt;J11),"*","")</f>
        <v/>
      </c>
      <c r="L11" s="188" t="n">
        <f aca="false">IF(K11="*",1,0)</f>
        <v>0</v>
      </c>
    </row>
    <row r="12" s="188" customFormat="true" ht="24" hidden="false" customHeight="true" outlineLevel="0" collapsed="false">
      <c r="A12" s="193"/>
      <c r="B12" s="194"/>
      <c r="C12" s="342" t="n">
        <f aca="false">SUM(D12:F12)</f>
        <v>0</v>
      </c>
      <c r="D12" s="10"/>
      <c r="E12" s="10"/>
      <c r="F12" s="192"/>
      <c r="G12" s="246" t="n">
        <f aca="false">SUM(H12:J12)</f>
        <v>0</v>
      </c>
      <c r="H12" s="273"/>
      <c r="I12" s="270"/>
      <c r="J12" s="274"/>
      <c r="K12" s="187" t="str">
        <f aca="false">IF(OR(D12&lt;H12,E12&lt;I12,F12&lt;J12),"*","")</f>
        <v/>
      </c>
      <c r="L12" s="188" t="n">
        <f aca="false">IF(K12="*",1,0)</f>
        <v>0</v>
      </c>
    </row>
    <row r="13" s="188" customFormat="true" ht="24" hidden="false" customHeight="true" outlineLevel="0" collapsed="false">
      <c r="A13" s="193"/>
      <c r="B13" s="194"/>
      <c r="C13" s="342" t="n">
        <f aca="false">SUM(D13:F13)</f>
        <v>0</v>
      </c>
      <c r="D13" s="10"/>
      <c r="E13" s="10"/>
      <c r="F13" s="192"/>
      <c r="G13" s="246" t="n">
        <f aca="false">SUM(H13:J13)</f>
        <v>0</v>
      </c>
      <c r="H13" s="273"/>
      <c r="I13" s="270"/>
      <c r="J13" s="274"/>
      <c r="K13" s="187" t="str">
        <f aca="false">IF(OR(D13&lt;H13,E13&lt;I13,F13&lt;J13),"*","")</f>
        <v/>
      </c>
      <c r="L13" s="188" t="n">
        <f aca="false">IF(K13="*",1,0)</f>
        <v>0</v>
      </c>
    </row>
    <row r="14" s="188" customFormat="true" ht="24" hidden="false" customHeight="true" outlineLevel="0" collapsed="false">
      <c r="A14" s="193"/>
      <c r="B14" s="194"/>
      <c r="C14" s="342" t="n">
        <f aca="false">SUM(D14:F14)</f>
        <v>0</v>
      </c>
      <c r="D14" s="10"/>
      <c r="E14" s="10"/>
      <c r="F14" s="192"/>
      <c r="G14" s="246" t="n">
        <f aca="false">SUM(H14:J14)</f>
        <v>0</v>
      </c>
      <c r="H14" s="273"/>
      <c r="I14" s="270"/>
      <c r="J14" s="274"/>
      <c r="K14" s="187" t="str">
        <f aca="false">IF(OR(D14&lt;H14,E14&lt;I14,F14&lt;J14),"*","")</f>
        <v/>
      </c>
      <c r="L14" s="188" t="n">
        <f aca="false">IF(K14="*",1,0)</f>
        <v>0</v>
      </c>
    </row>
    <row r="15" s="188" customFormat="true" ht="24" hidden="false" customHeight="true" outlineLevel="0" collapsed="false">
      <c r="A15" s="193"/>
      <c r="B15" s="194"/>
      <c r="C15" s="342" t="n">
        <f aca="false">SUM(D15:F15)</f>
        <v>0</v>
      </c>
      <c r="D15" s="10"/>
      <c r="E15" s="10"/>
      <c r="F15" s="192"/>
      <c r="G15" s="246" t="n">
        <f aca="false">SUM(H15:J15)</f>
        <v>0</v>
      </c>
      <c r="H15" s="273"/>
      <c r="I15" s="270"/>
      <c r="J15" s="274"/>
      <c r="K15" s="187" t="str">
        <f aca="false">IF(OR(D15&lt;H15,E15&lt;I15,F15&lt;J15),"*","")</f>
        <v/>
      </c>
      <c r="L15" s="188" t="n">
        <f aca="false">IF(K15="*",1,0)</f>
        <v>0</v>
      </c>
    </row>
    <row r="16" s="188" customFormat="true" ht="24" hidden="false" customHeight="true" outlineLevel="0" collapsed="false">
      <c r="A16" s="193"/>
      <c r="B16" s="194"/>
      <c r="C16" s="342" t="n">
        <f aca="false">SUM(D16:F16)</f>
        <v>0</v>
      </c>
      <c r="D16" s="10"/>
      <c r="E16" s="10"/>
      <c r="F16" s="192"/>
      <c r="G16" s="246" t="n">
        <f aca="false">SUM(H16:J16)</f>
        <v>0</v>
      </c>
      <c r="H16" s="273"/>
      <c r="I16" s="270"/>
      <c r="J16" s="274"/>
      <c r="K16" s="187" t="str">
        <f aca="false">IF(OR(D16&lt;H16,E16&lt;I16,F16&lt;J16),"*","")</f>
        <v/>
      </c>
      <c r="L16" s="188" t="n">
        <f aca="false">IF(K16="*",1,0)</f>
        <v>0</v>
      </c>
    </row>
    <row r="17" s="188" customFormat="true" ht="24" hidden="false" customHeight="true" outlineLevel="0" collapsed="false">
      <c r="A17" s="193"/>
      <c r="B17" s="194"/>
      <c r="C17" s="342" t="n">
        <f aca="false">SUM(D17:F17)</f>
        <v>0</v>
      </c>
      <c r="D17" s="10"/>
      <c r="E17" s="10"/>
      <c r="F17" s="192"/>
      <c r="G17" s="246" t="n">
        <f aca="false">SUM(H17:J17)</f>
        <v>0</v>
      </c>
      <c r="H17" s="273"/>
      <c r="I17" s="270"/>
      <c r="J17" s="274"/>
      <c r="K17" s="187" t="str">
        <f aca="false">IF(OR(D17&lt;H17,E17&lt;I17,F17&lt;J17),"*","")</f>
        <v/>
      </c>
      <c r="L17" s="188" t="n">
        <f aca="false">IF(K17="*",1,0)</f>
        <v>0</v>
      </c>
    </row>
    <row r="18" s="188" customFormat="true" ht="24" hidden="false" customHeight="true" outlineLevel="0" collapsed="false">
      <c r="A18" s="193"/>
      <c r="B18" s="194"/>
      <c r="C18" s="342" t="n">
        <f aca="false">SUM(D18:F18)</f>
        <v>0</v>
      </c>
      <c r="D18" s="10"/>
      <c r="E18" s="10"/>
      <c r="F18" s="192"/>
      <c r="G18" s="246" t="n">
        <f aca="false">SUM(H18:J18)</f>
        <v>0</v>
      </c>
      <c r="H18" s="273"/>
      <c r="I18" s="270"/>
      <c r="J18" s="274"/>
      <c r="K18" s="187" t="str">
        <f aca="false">IF(OR(D18&lt;H18,E18&lt;I18,F18&lt;J18),"*","")</f>
        <v/>
      </c>
      <c r="L18" s="188" t="n">
        <f aca="false">IF(K18="*",1,0)</f>
        <v>0</v>
      </c>
    </row>
    <row r="19" s="188" customFormat="true" ht="24" hidden="false" customHeight="true" outlineLevel="0" collapsed="false">
      <c r="A19" s="193"/>
      <c r="B19" s="194"/>
      <c r="C19" s="342" t="n">
        <f aca="false">SUM(D19:F19)</f>
        <v>0</v>
      </c>
      <c r="D19" s="10"/>
      <c r="E19" s="10"/>
      <c r="F19" s="192"/>
      <c r="G19" s="246" t="n">
        <f aca="false">SUM(H19:J19)</f>
        <v>0</v>
      </c>
      <c r="H19" s="273"/>
      <c r="I19" s="270"/>
      <c r="J19" s="274"/>
      <c r="K19" s="187" t="str">
        <f aca="false">IF(OR(D19&lt;H19,E19&lt;I19,F19&lt;J19),"*","")</f>
        <v/>
      </c>
      <c r="L19" s="188" t="n">
        <f aca="false">IF(K19="*",1,0)</f>
        <v>0</v>
      </c>
    </row>
    <row r="20" s="188" customFormat="true" ht="24" hidden="false" customHeight="true" outlineLevel="0" collapsed="false">
      <c r="A20" s="193"/>
      <c r="B20" s="194"/>
      <c r="C20" s="342" t="n">
        <f aca="false">SUM(D20:F20)</f>
        <v>0</v>
      </c>
      <c r="D20" s="10"/>
      <c r="E20" s="10"/>
      <c r="F20" s="192"/>
      <c r="G20" s="246" t="n">
        <f aca="false">SUM(H20:J20)</f>
        <v>0</v>
      </c>
      <c r="H20" s="273"/>
      <c r="I20" s="270"/>
      <c r="J20" s="274"/>
      <c r="K20" s="187" t="str">
        <f aca="false">IF(OR(D20&lt;H20,E20&lt;I20,F20&lt;J20),"*","")</f>
        <v/>
      </c>
      <c r="L20" s="188" t="n">
        <f aca="false">IF(K20="*",1,0)</f>
        <v>0</v>
      </c>
    </row>
    <row r="21" s="188" customFormat="true" ht="24" hidden="false" customHeight="true" outlineLevel="0" collapsed="false">
      <c r="A21" s="193"/>
      <c r="B21" s="194"/>
      <c r="C21" s="342" t="n">
        <f aca="false">SUM(D21:F21)</f>
        <v>0</v>
      </c>
      <c r="D21" s="10"/>
      <c r="E21" s="10"/>
      <c r="F21" s="192"/>
      <c r="G21" s="246" t="n">
        <f aca="false">SUM(H21:J21)</f>
        <v>0</v>
      </c>
      <c r="H21" s="273"/>
      <c r="I21" s="270"/>
      <c r="J21" s="274"/>
      <c r="K21" s="187" t="str">
        <f aca="false">IF(OR(D21&lt;H21,E21&lt;I21,F21&lt;J21),"*","")</f>
        <v/>
      </c>
      <c r="L21" s="188" t="n">
        <f aca="false">IF(K21="*",1,0)</f>
        <v>0</v>
      </c>
    </row>
    <row r="22" s="188" customFormat="true" ht="24" hidden="false" customHeight="true" outlineLevel="0" collapsed="false">
      <c r="A22" s="193"/>
      <c r="B22" s="194"/>
      <c r="C22" s="342" t="n">
        <f aca="false">SUM(D22:F22)</f>
        <v>0</v>
      </c>
      <c r="D22" s="10"/>
      <c r="E22" s="10"/>
      <c r="F22" s="192"/>
      <c r="G22" s="246" t="n">
        <f aca="false">SUM(H22:J22)</f>
        <v>0</v>
      </c>
      <c r="H22" s="273"/>
      <c r="I22" s="270"/>
      <c r="J22" s="274"/>
      <c r="K22" s="187" t="str">
        <f aca="false">IF(OR(D22&lt;H22,E22&lt;I22,F22&lt;J22),"*","")</f>
        <v/>
      </c>
      <c r="L22" s="188" t="n">
        <f aca="false">IF(K22="*",1,0)</f>
        <v>0</v>
      </c>
    </row>
    <row r="23" s="188" customFormat="true" ht="24" hidden="false" customHeight="true" outlineLevel="0" collapsed="false">
      <c r="A23" s="193"/>
      <c r="B23" s="194"/>
      <c r="C23" s="342" t="n">
        <f aca="false">SUM(D23:F23)</f>
        <v>0</v>
      </c>
      <c r="D23" s="10"/>
      <c r="E23" s="10"/>
      <c r="F23" s="192"/>
      <c r="G23" s="246" t="n">
        <f aca="false">SUM(H23:J23)</f>
        <v>0</v>
      </c>
      <c r="H23" s="273"/>
      <c r="I23" s="270"/>
      <c r="J23" s="274"/>
      <c r="K23" s="187" t="str">
        <f aca="false">IF(OR(D23&lt;H23,E23&lt;I23,F23&lt;J23),"*","")</f>
        <v/>
      </c>
      <c r="L23" s="188" t="n">
        <f aca="false">IF(K23="*",1,0)</f>
        <v>0</v>
      </c>
    </row>
    <row r="24" s="188" customFormat="true" ht="24" hidden="false" customHeight="true" outlineLevel="0" collapsed="false">
      <c r="A24" s="193"/>
      <c r="B24" s="194"/>
      <c r="C24" s="342" t="n">
        <f aca="false">SUM(D24:F24)</f>
        <v>0</v>
      </c>
      <c r="D24" s="10"/>
      <c r="E24" s="10"/>
      <c r="F24" s="192"/>
      <c r="G24" s="246" t="n">
        <f aca="false">SUM(H24:J24)</f>
        <v>0</v>
      </c>
      <c r="H24" s="273"/>
      <c r="I24" s="270"/>
      <c r="J24" s="274"/>
      <c r="K24" s="187" t="str">
        <f aca="false">IF(OR(D24&lt;H24,E24&lt;I24,F24&lt;J24),"*","")</f>
        <v/>
      </c>
      <c r="L24" s="188" t="n">
        <f aca="false">IF(K24="*",1,0)</f>
        <v>0</v>
      </c>
    </row>
    <row r="25" s="188" customFormat="true" ht="24" hidden="false" customHeight="true" outlineLevel="0" collapsed="false">
      <c r="A25" s="193"/>
      <c r="B25" s="194"/>
      <c r="C25" s="342" t="n">
        <f aca="false">SUM(D25:F25)</f>
        <v>0</v>
      </c>
      <c r="D25" s="10"/>
      <c r="E25" s="10"/>
      <c r="F25" s="192"/>
      <c r="G25" s="246" t="n">
        <f aca="false">SUM(H25:J25)</f>
        <v>0</v>
      </c>
      <c r="H25" s="273"/>
      <c r="I25" s="270"/>
      <c r="J25" s="274"/>
      <c r="K25" s="187" t="str">
        <f aca="false">IF(OR(D25&lt;H25,E25&lt;I25,F25&lt;J25),"*","")</f>
        <v/>
      </c>
      <c r="L25" s="188" t="n">
        <f aca="false">IF(K25="*",1,0)</f>
        <v>0</v>
      </c>
    </row>
    <row r="26" s="188" customFormat="true" ht="24" hidden="false" customHeight="true" outlineLevel="0" collapsed="false">
      <c r="A26" s="193"/>
      <c r="B26" s="194"/>
      <c r="C26" s="342" t="n">
        <f aca="false">SUM(D26:F26)</f>
        <v>0</v>
      </c>
      <c r="D26" s="10"/>
      <c r="E26" s="10"/>
      <c r="F26" s="192"/>
      <c r="G26" s="246" t="n">
        <f aca="false">SUM(H26:J26)</f>
        <v>0</v>
      </c>
      <c r="H26" s="273"/>
      <c r="I26" s="270"/>
      <c r="J26" s="274"/>
      <c r="K26" s="187" t="str">
        <f aca="false">IF(OR(D26&lt;H26,E26&lt;I26,F26&lt;J26),"*","")</f>
        <v/>
      </c>
      <c r="L26" s="188" t="n">
        <f aca="false">IF(K26="*",1,0)</f>
        <v>0</v>
      </c>
    </row>
    <row r="27" s="188" customFormat="true" ht="24" hidden="false" customHeight="true" outlineLevel="0" collapsed="false">
      <c r="A27" s="193"/>
      <c r="B27" s="194"/>
      <c r="C27" s="342" t="n">
        <f aca="false">SUM(D27:F27)</f>
        <v>0</v>
      </c>
      <c r="D27" s="10"/>
      <c r="E27" s="10"/>
      <c r="F27" s="192"/>
      <c r="G27" s="246" t="n">
        <f aca="false">SUM(H27:J27)</f>
        <v>0</v>
      </c>
      <c r="H27" s="306"/>
      <c r="I27" s="269"/>
      <c r="J27" s="274"/>
      <c r="K27" s="187" t="str">
        <f aca="false">IF(OR(D27&lt;H27,E27&lt;I27,F27&lt;J27),"*","")</f>
        <v/>
      </c>
      <c r="L27" s="188" t="n">
        <f aca="false">IF(K27="*",1,0)</f>
        <v>0</v>
      </c>
    </row>
    <row r="28" s="188" customFormat="true" ht="24" hidden="false" customHeight="true" outlineLevel="0" collapsed="false">
      <c r="A28" s="193"/>
      <c r="B28" s="194"/>
      <c r="C28" s="342" t="n">
        <f aca="false">SUM(D28:F28)</f>
        <v>0</v>
      </c>
      <c r="D28" s="10"/>
      <c r="E28" s="10"/>
      <c r="F28" s="192"/>
      <c r="G28" s="246" t="n">
        <f aca="false">SUM(H28:J28)</f>
        <v>0</v>
      </c>
      <c r="H28" s="306"/>
      <c r="I28" s="269"/>
      <c r="J28" s="274"/>
      <c r="K28" s="187" t="str">
        <f aca="false">IF(OR(D28&lt;H28,E28&lt;I28,F28&lt;J28),"*","")</f>
        <v/>
      </c>
      <c r="L28" s="188" t="n">
        <f aca="false">IF(K28="*",1,0)</f>
        <v>0</v>
      </c>
    </row>
    <row r="29" s="188" customFormat="true" ht="24" hidden="false" customHeight="true" outlineLevel="0" collapsed="false">
      <c r="A29" s="193"/>
      <c r="B29" s="194"/>
      <c r="C29" s="342" t="n">
        <f aca="false">SUM(D29:F29)</f>
        <v>0</v>
      </c>
      <c r="D29" s="10"/>
      <c r="E29" s="10"/>
      <c r="F29" s="192"/>
      <c r="G29" s="246" t="n">
        <f aca="false">SUM(H29:J29)</f>
        <v>0</v>
      </c>
      <c r="H29" s="306"/>
      <c r="I29" s="269"/>
      <c r="J29" s="274"/>
      <c r="K29" s="187" t="str">
        <f aca="false">IF(OR(D29&lt;H29,E29&lt;I29,F29&lt;J29),"*","")</f>
        <v/>
      </c>
      <c r="L29" s="188" t="n">
        <f aca="false">IF(K29="*",1,0)</f>
        <v>0</v>
      </c>
    </row>
    <row r="30" s="188" customFormat="true" ht="24" hidden="false" customHeight="true" outlineLevel="0" collapsed="false">
      <c r="A30" s="193"/>
      <c r="B30" s="194"/>
      <c r="C30" s="342" t="n">
        <f aca="false">SUM(D30:F30)</f>
        <v>0</v>
      </c>
      <c r="D30" s="10"/>
      <c r="E30" s="10"/>
      <c r="F30" s="192"/>
      <c r="G30" s="246" t="n">
        <f aca="false">SUM(H30:J30)</f>
        <v>0</v>
      </c>
      <c r="H30" s="306"/>
      <c r="I30" s="269"/>
      <c r="J30" s="274"/>
      <c r="K30" s="187" t="str">
        <f aca="false">IF(OR(D30&lt;H30,E30&lt;I30,F30&lt;J30),"*","")</f>
        <v/>
      </c>
      <c r="L30" s="188" t="n">
        <f aca="false">IF(K30="*",1,0)</f>
        <v>0</v>
      </c>
    </row>
    <row r="31" s="188" customFormat="true" ht="24" hidden="false" customHeight="true" outlineLevel="0" collapsed="false">
      <c r="A31" s="193"/>
      <c r="B31" s="194"/>
      <c r="C31" s="342" t="n">
        <f aca="false">SUM(D31:F31)</f>
        <v>0</v>
      </c>
      <c r="D31" s="10"/>
      <c r="E31" s="10"/>
      <c r="F31" s="192"/>
      <c r="G31" s="246" t="n">
        <f aca="false">SUM(H31:J31)</f>
        <v>0</v>
      </c>
      <c r="H31" s="306"/>
      <c r="I31" s="269"/>
      <c r="J31" s="274"/>
      <c r="K31" s="187" t="str">
        <f aca="false">IF(OR(D31&lt;H31,E31&lt;I31,F31&lt;J31),"*","")</f>
        <v/>
      </c>
      <c r="L31" s="188" t="n">
        <f aca="false">IF(K31="*",1,0)</f>
        <v>0</v>
      </c>
    </row>
    <row r="32" s="188" customFormat="true" ht="24" hidden="false" customHeight="true" outlineLevel="0" collapsed="false">
      <c r="A32" s="193"/>
      <c r="B32" s="194"/>
      <c r="C32" s="342" t="n">
        <f aca="false">SUM(D32:F32)</f>
        <v>0</v>
      </c>
      <c r="D32" s="10"/>
      <c r="E32" s="10"/>
      <c r="F32" s="192"/>
      <c r="G32" s="246" t="n">
        <f aca="false">SUM(H32:J32)</f>
        <v>0</v>
      </c>
      <c r="H32" s="306"/>
      <c r="I32" s="269"/>
      <c r="J32" s="274"/>
      <c r="K32" s="187" t="str">
        <f aca="false">IF(OR(D32&lt;H32,E32&lt;I32,F32&lt;J32),"*","")</f>
        <v/>
      </c>
      <c r="L32" s="188" t="n">
        <f aca="false">IF(K32="*",1,0)</f>
        <v>0</v>
      </c>
    </row>
    <row r="33" s="188" customFormat="true" ht="24" hidden="false" customHeight="true" outlineLevel="0" collapsed="false">
      <c r="A33" s="193"/>
      <c r="B33" s="194"/>
      <c r="C33" s="342" t="n">
        <f aca="false">SUM(D33:F33)</f>
        <v>0</v>
      </c>
      <c r="D33" s="10"/>
      <c r="E33" s="10"/>
      <c r="F33" s="192"/>
      <c r="G33" s="246" t="n">
        <f aca="false">SUM(H33:J33)</f>
        <v>0</v>
      </c>
      <c r="H33" s="306"/>
      <c r="I33" s="269"/>
      <c r="J33" s="274"/>
      <c r="K33" s="187" t="str">
        <f aca="false">IF(OR(D33&lt;H33,E33&lt;I33,F33&lt;J33),"*","")</f>
        <v/>
      </c>
      <c r="L33" s="188" t="n">
        <f aca="false">IF(K33="*",1,0)</f>
        <v>0</v>
      </c>
    </row>
    <row r="34" s="188" customFormat="true" ht="24" hidden="false" customHeight="true" outlineLevel="0" collapsed="false">
      <c r="A34" s="193"/>
      <c r="B34" s="194"/>
      <c r="C34" s="342" t="n">
        <f aca="false">SUM(D34:F34)</f>
        <v>0</v>
      </c>
      <c r="D34" s="10"/>
      <c r="E34" s="10"/>
      <c r="F34" s="192"/>
      <c r="G34" s="246" t="n">
        <f aca="false">SUM(H34:J34)</f>
        <v>0</v>
      </c>
      <c r="H34" s="306"/>
      <c r="I34" s="269"/>
      <c r="J34" s="274"/>
      <c r="K34" s="187" t="str">
        <f aca="false">IF(OR(D34&lt;H34,E34&lt;I34,F34&lt;J34),"*","")</f>
        <v/>
      </c>
      <c r="L34" s="188" t="n">
        <f aca="false">IF(K34="*",1,0)</f>
        <v>0</v>
      </c>
    </row>
    <row r="35" s="188" customFormat="true" ht="24" hidden="false" customHeight="true" outlineLevel="0" collapsed="false">
      <c r="A35" s="193"/>
      <c r="B35" s="194"/>
      <c r="C35" s="342" t="n">
        <f aca="false">SUM(D35:F35)</f>
        <v>0</v>
      </c>
      <c r="D35" s="10"/>
      <c r="E35" s="10"/>
      <c r="F35" s="192"/>
      <c r="G35" s="246" t="n">
        <f aca="false">SUM(H35:J35)</f>
        <v>0</v>
      </c>
      <c r="H35" s="306"/>
      <c r="I35" s="269"/>
      <c r="J35" s="274"/>
      <c r="K35" s="187" t="str">
        <f aca="false">IF(OR(D35&lt;H35,E35&lt;I35,F35&lt;J35),"*","")</f>
        <v/>
      </c>
      <c r="L35" s="188" t="n">
        <f aca="false">IF(K35="*",1,0)</f>
        <v>0</v>
      </c>
    </row>
    <row r="36" s="188" customFormat="true" ht="24" hidden="false" customHeight="true" outlineLevel="0" collapsed="false">
      <c r="A36" s="193"/>
      <c r="B36" s="194"/>
      <c r="C36" s="342" t="n">
        <f aca="false">SUM(D36:F36)</f>
        <v>0</v>
      </c>
      <c r="D36" s="10"/>
      <c r="E36" s="10"/>
      <c r="F36" s="192"/>
      <c r="G36" s="246" t="n">
        <f aca="false">SUM(H36:J36)</f>
        <v>0</v>
      </c>
      <c r="H36" s="306"/>
      <c r="I36" s="269"/>
      <c r="J36" s="274"/>
      <c r="K36" s="187" t="str">
        <f aca="false">IF(OR(D36&lt;H36,E36&lt;I36,F36&lt;J36),"*","")</f>
        <v/>
      </c>
      <c r="L36" s="188" t="n">
        <f aca="false">IF(K36="*",1,0)</f>
        <v>0</v>
      </c>
    </row>
    <row r="37" s="188" customFormat="true" ht="24" hidden="false" customHeight="true" outlineLevel="0" collapsed="false">
      <c r="A37" s="193"/>
      <c r="B37" s="194"/>
      <c r="C37" s="342" t="n">
        <f aca="false">SUM(D37:F37)</f>
        <v>0</v>
      </c>
      <c r="D37" s="10"/>
      <c r="E37" s="10"/>
      <c r="F37" s="192"/>
      <c r="G37" s="246" t="n">
        <f aca="false">SUM(H37:J37)</f>
        <v>0</v>
      </c>
      <c r="H37" s="306"/>
      <c r="I37" s="269"/>
      <c r="J37" s="274"/>
      <c r="K37" s="187" t="str">
        <f aca="false">IF(OR(D37&lt;H37,E37&lt;I37,F37&lt;J37),"*","")</f>
        <v/>
      </c>
      <c r="L37" s="188" t="n">
        <f aca="false">IF(K37="*",1,0)</f>
        <v>0</v>
      </c>
    </row>
    <row r="38" s="188" customFormat="true" ht="24" hidden="false" customHeight="true" outlineLevel="0" collapsed="false">
      <c r="A38" s="193"/>
      <c r="B38" s="194"/>
      <c r="C38" s="342" t="n">
        <f aca="false">SUM(D38:F38)</f>
        <v>0</v>
      </c>
      <c r="D38" s="10"/>
      <c r="E38" s="10"/>
      <c r="F38" s="192"/>
      <c r="G38" s="246" t="n">
        <f aca="false">SUM(H38:J38)</f>
        <v>0</v>
      </c>
      <c r="H38" s="306"/>
      <c r="I38" s="269"/>
      <c r="J38" s="274"/>
      <c r="K38" s="187" t="str">
        <f aca="false">IF(OR(D38&lt;H38,E38&lt;I38,F38&lt;J38),"*","")</f>
        <v/>
      </c>
      <c r="L38" s="188" t="n">
        <f aca="false">IF(K38="*",1,0)</f>
        <v>0</v>
      </c>
    </row>
    <row r="39" s="188" customFormat="true" ht="24" hidden="false" customHeight="true" outlineLevel="0" collapsed="false">
      <c r="A39" s="195"/>
      <c r="B39" s="196"/>
      <c r="C39" s="342" t="n">
        <f aca="false">SUM(D39:F39)</f>
        <v>0</v>
      </c>
      <c r="D39" s="10"/>
      <c r="E39" s="10"/>
      <c r="F39" s="192"/>
      <c r="G39" s="246" t="n">
        <f aca="false">SUM(H39:J39)</f>
        <v>0</v>
      </c>
      <c r="H39" s="306"/>
      <c r="I39" s="269"/>
      <c r="J39" s="274"/>
      <c r="K39" s="187" t="str">
        <f aca="false">IF(OR(D39&lt;H39,E39&lt;I39,F39&lt;J39),"*","")</f>
        <v/>
      </c>
      <c r="L39" s="188" t="n">
        <f aca="false">IF(K39="*",1,0)</f>
        <v>0</v>
      </c>
    </row>
    <row r="40" s="188" customFormat="true" ht="24" hidden="false" customHeight="true" outlineLevel="0" collapsed="false">
      <c r="A40" s="195"/>
      <c r="B40" s="196"/>
      <c r="C40" s="342" t="n">
        <f aca="false">SUM(D40:F40)</f>
        <v>0</v>
      </c>
      <c r="D40" s="10"/>
      <c r="E40" s="10"/>
      <c r="F40" s="192"/>
      <c r="G40" s="246" t="n">
        <f aca="false">SUM(H40:J40)</f>
        <v>0</v>
      </c>
      <c r="H40" s="306"/>
      <c r="I40" s="269"/>
      <c r="J40" s="274"/>
      <c r="K40" s="187" t="str">
        <f aca="false">IF(OR(D40&lt;H40,E40&lt;I40,F40&lt;J40),"*","")</f>
        <v/>
      </c>
      <c r="L40" s="188" t="n">
        <f aca="false">IF(K40="*",1,0)</f>
        <v>0</v>
      </c>
    </row>
    <row r="41" s="188" customFormat="true" ht="24" hidden="false" customHeight="true" outlineLevel="0" collapsed="false">
      <c r="A41" s="195"/>
      <c r="B41" s="196"/>
      <c r="C41" s="342" t="n">
        <f aca="false">SUM(D41:F41)</f>
        <v>0</v>
      </c>
      <c r="D41" s="10"/>
      <c r="E41" s="10"/>
      <c r="F41" s="192"/>
      <c r="G41" s="246" t="n">
        <f aca="false">SUM(H41:J41)</f>
        <v>0</v>
      </c>
      <c r="H41" s="306"/>
      <c r="I41" s="269"/>
      <c r="J41" s="274"/>
      <c r="K41" s="187" t="str">
        <f aca="false">IF(OR(D41&lt;H41,E41&lt;I41,F41&lt;J41),"*","")</f>
        <v/>
      </c>
      <c r="L41" s="188" t="n">
        <f aca="false">IF(K41="*",1,0)</f>
        <v>0</v>
      </c>
    </row>
    <row r="42" s="188" customFormat="true" ht="24" hidden="false" customHeight="true" outlineLevel="0" collapsed="false">
      <c r="A42" s="195"/>
      <c r="B42" s="196"/>
      <c r="C42" s="342" t="n">
        <f aca="false">SUM(D42:F42)</f>
        <v>0</v>
      </c>
      <c r="D42" s="10"/>
      <c r="E42" s="10"/>
      <c r="F42" s="192"/>
      <c r="G42" s="246" t="n">
        <f aca="false">SUM(H42:J42)</f>
        <v>0</v>
      </c>
      <c r="H42" s="306"/>
      <c r="I42" s="269"/>
      <c r="J42" s="274"/>
      <c r="K42" s="187" t="str">
        <f aca="false">IF(OR(D42&lt;H42,E42&lt;I42,F42&lt;J42),"*","")</f>
        <v/>
      </c>
      <c r="L42" s="188" t="n">
        <f aca="false">IF(K42="*",1,0)</f>
        <v>0</v>
      </c>
    </row>
    <row r="43" s="188" customFormat="true" ht="24" hidden="false" customHeight="true" outlineLevel="0" collapsed="false">
      <c r="A43" s="195"/>
      <c r="B43" s="197"/>
      <c r="C43" s="342" t="n">
        <f aca="false">SUM(D43:F43)</f>
        <v>0</v>
      </c>
      <c r="D43" s="10"/>
      <c r="E43" s="10"/>
      <c r="F43" s="192"/>
      <c r="G43" s="246" t="n">
        <f aca="false">SUM(H43:J43)</f>
        <v>0</v>
      </c>
      <c r="H43" s="306"/>
      <c r="I43" s="269"/>
      <c r="J43" s="274"/>
      <c r="K43" s="187" t="str">
        <f aca="false">IF(OR(D43&lt;H43,E43&lt;I43,F43&lt;J43),"*","")</f>
        <v/>
      </c>
      <c r="L43" s="188" t="n">
        <f aca="false">IF(K43="*",1,0)</f>
        <v>0</v>
      </c>
    </row>
    <row r="44" s="188" customFormat="true" ht="24" hidden="false" customHeight="true" outlineLevel="0" collapsed="false">
      <c r="A44" s="193"/>
      <c r="B44" s="197"/>
      <c r="C44" s="342" t="n">
        <f aca="false">SUM(D44:F44)</f>
        <v>0</v>
      </c>
      <c r="D44" s="10"/>
      <c r="E44" s="10"/>
      <c r="F44" s="192"/>
      <c r="G44" s="246" t="n">
        <f aca="false">SUM(H44:J44)</f>
        <v>0</v>
      </c>
      <c r="H44" s="306"/>
      <c r="I44" s="269"/>
      <c r="J44" s="274"/>
      <c r="K44" s="187" t="str">
        <f aca="false">IF(OR(D44&lt;H44,E44&lt;I44,F44&lt;J44),"*","")</f>
        <v/>
      </c>
      <c r="L44" s="188" t="n">
        <f aca="false">IF(K44="*",1,0)</f>
        <v>0</v>
      </c>
    </row>
    <row r="45" s="188" customFormat="true" ht="24" hidden="false" customHeight="true" outlineLevel="0" collapsed="false">
      <c r="A45" s="331" t="s">
        <v>398</v>
      </c>
      <c r="B45" s="332"/>
      <c r="C45" s="342" t="n">
        <f aca="false">SUM(D45:F45)</f>
        <v>0</v>
      </c>
      <c r="D45" s="10"/>
      <c r="E45" s="10"/>
      <c r="F45" s="192"/>
      <c r="G45" s="246" t="n">
        <f aca="false">SUM(H45:J45)</f>
        <v>0</v>
      </c>
      <c r="H45" s="306"/>
      <c r="I45" s="269"/>
      <c r="J45" s="274"/>
      <c r="K45" s="187" t="str">
        <f aca="false">IF(OR(D45&lt;H45,E45&lt;I45,F45&lt;J45),"*","")</f>
        <v/>
      </c>
      <c r="L45" s="188" t="n">
        <f aca="false">IF(K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342" t="n">
        <f aca="false">SUM(D46:F46)</f>
        <v>0</v>
      </c>
      <c r="D46" s="308"/>
      <c r="E46" s="308"/>
      <c r="F46" s="309"/>
      <c r="G46" s="246" t="n">
        <f aca="false">SUM(H46:J46)</f>
        <v>0</v>
      </c>
      <c r="H46" s="306"/>
      <c r="I46" s="269"/>
      <c r="J46" s="252"/>
      <c r="K46" s="187" t="str">
        <f aca="false">IF(OR(D46&lt;H46,E46&lt;I46,F46&lt;J46),"*","")</f>
        <v/>
      </c>
      <c r="L46" s="188" t="n">
        <f aca="false">IF(K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203" t="n">
        <f aca="false">SUM(C10:C46)</f>
        <v>0</v>
      </c>
      <c r="D47" s="203" t="n">
        <f aca="false">SUM(D10:D46)</f>
        <v>0</v>
      </c>
      <c r="E47" s="203" t="n">
        <f aca="false">SUM(E10:E46)</f>
        <v>0</v>
      </c>
      <c r="F47" s="204" t="n">
        <f aca="false">SUM(F10:F46)</f>
        <v>0</v>
      </c>
      <c r="G47" s="205" t="n">
        <f aca="false">SUM(G10:G46)</f>
        <v>0</v>
      </c>
      <c r="H47" s="203" t="n">
        <f aca="false">SUM(H10:H46)</f>
        <v>0</v>
      </c>
      <c r="I47" s="203" t="n">
        <f aca="false">SUM(I10:I46)</f>
        <v>0</v>
      </c>
      <c r="J47" s="204" t="n">
        <f aca="false">SUM(J10:J46)</f>
        <v>0</v>
      </c>
      <c r="K47" s="188"/>
    </row>
    <row r="48" customFormat="false" ht="33" hidden="false" customHeight="true" outlineLevel="0" collapsed="false">
      <c r="A48" s="313" t="s">
        <v>401</v>
      </c>
      <c r="B48" s="313"/>
      <c r="C48" s="208"/>
      <c r="D48" s="209"/>
      <c r="E48" s="210"/>
      <c r="F48" s="211"/>
      <c r="G48" s="208"/>
      <c r="H48" s="213"/>
      <c r="I48" s="214"/>
      <c r="J48" s="215"/>
      <c r="K48" s="187" t="str">
        <f aca="false">IF(C48&lt;G48,"*","")</f>
        <v/>
      </c>
      <c r="L48" s="188" t="n">
        <f aca="false">IF(K48="*",1,0)</f>
        <v>0</v>
      </c>
    </row>
    <row r="49" customFormat="false" ht="41.25" hidden="false" customHeight="true" outlineLevel="0" collapsed="false">
      <c r="A49" s="313" t="s">
        <v>402</v>
      </c>
      <c r="B49" s="313"/>
      <c r="C49" s="342" t="n">
        <f aca="false">SUM(D49:F49)</f>
        <v>0</v>
      </c>
      <c r="D49" s="269"/>
      <c r="E49" s="269"/>
      <c r="F49" s="216"/>
      <c r="G49" s="217"/>
      <c r="H49" s="218"/>
      <c r="I49" s="218"/>
      <c r="J49" s="219"/>
      <c r="K49" s="188"/>
    </row>
    <row r="50" customFormat="false" ht="33" hidden="false" customHeight="true" outlineLevel="0" collapsed="false">
      <c r="A50" s="313" t="s">
        <v>429</v>
      </c>
      <c r="B50" s="313"/>
      <c r="C50" s="342" t="n">
        <f aca="false">SUM(D50:F50)</f>
        <v>0</v>
      </c>
      <c r="D50" s="285"/>
      <c r="E50" s="269"/>
      <c r="F50" s="216"/>
      <c r="G50" s="246" t="n">
        <f aca="false">SUM(H50:J50)</f>
        <v>0</v>
      </c>
      <c r="H50" s="285"/>
      <c r="I50" s="10"/>
      <c r="J50" s="252"/>
      <c r="K50" s="187" t="str">
        <f aca="false">IF(OR(D50&lt;H50,E50&lt;I50,F50&lt;J50),"*","")</f>
        <v/>
      </c>
      <c r="L50" s="188" t="n">
        <f aca="false">IF(K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287" t="n">
        <f aca="false">SUM(C47,C50)</f>
        <v>0</v>
      </c>
      <c r="D51" s="287" t="n">
        <f aca="false">SUM(D47,D50)</f>
        <v>0</v>
      </c>
      <c r="E51" s="287" t="n">
        <f aca="false">SUM(E47,E50)</f>
        <v>0</v>
      </c>
      <c r="F51" s="204" t="n">
        <f aca="false">SUM(F47,F50)</f>
        <v>0</v>
      </c>
      <c r="G51" s="287" t="n">
        <f aca="false">SUM(G47,G50)</f>
        <v>0</v>
      </c>
      <c r="H51" s="287" t="n">
        <f aca="false">SUM(H47,H50)</f>
        <v>0</v>
      </c>
      <c r="I51" s="287" t="n">
        <f aca="false">SUM(I47,I50)</f>
        <v>0</v>
      </c>
      <c r="J51" s="204" t="n">
        <f aca="false">SUM(J47,J50)</f>
        <v>0</v>
      </c>
      <c r="K51" s="188"/>
    </row>
    <row r="52" customFormat="false" ht="20.1" hidden="false" customHeight="true" outlineLevel="0" collapsed="false">
      <c r="A52" s="372"/>
      <c r="B52" s="372"/>
      <c r="C52" s="188"/>
      <c r="D52" s="188"/>
      <c r="E52" s="188"/>
      <c r="F52" s="188"/>
      <c r="G52" s="188"/>
      <c r="H52" s="188"/>
      <c r="I52" s="188"/>
      <c r="J52" s="188"/>
      <c r="K52" s="188"/>
      <c r="L52" s="146" t="n">
        <f aca="false">SUM(L10:L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8" hidden="false" customHeight="tru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0">
    <mergeCell ref="A5:B5"/>
    <mergeCell ref="C5:J5"/>
    <mergeCell ref="C6:F6"/>
    <mergeCell ref="G6:J6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5" right="0.5" top="1.0298611111111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CLAIMS/ASSETS&amp;C&amp;"Arial,Bold"&amp;14International/External Claims by Country, Instrument and Currency&amp;R&amp;"Arial,Bold"&amp;20US$millions
(No decimals)</oddHeader>
    <oddFooter>&amp;RJanuary 200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9" min="3" style="146" width="16.7"/>
    <col collapsed="false" customWidth="true" hidden="false" outlineLevel="0" max="10" min="10" style="146" width="5.41"/>
    <col collapsed="false" customWidth="true" hidden="true" outlineLevel="0" max="11" min="11" style="146" width="9.06"/>
    <col collapsed="false" customWidth="false" hidden="false" outlineLevel="0" max="257" min="12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H3" s="153" t="s">
        <v>382</v>
      </c>
      <c r="I3" s="154" t="str">
        <f aca="false">CONCATENATE(NAME!E6,"/",NAME!C6)</f>
        <v>/</v>
      </c>
    </row>
    <row r="4" s="150" customFormat="true" ht="12.75" hidden="false" customHeight="false" outlineLevel="0" collapsed="false">
      <c r="A4" s="155" t="str">
        <f aca="false">IF(K51&lt;&gt;0,"Error(s) detected on the row/s with asterisk ('*') to the right.  Refer to 'Instructions' Worksheet.","")</f>
        <v/>
      </c>
      <c r="D4" s="153"/>
      <c r="E4" s="146"/>
      <c r="J4" s="146"/>
    </row>
    <row r="5" customFormat="false" ht="15.75" hidden="false" customHeight="true" outlineLevel="0" collapsed="false">
      <c r="A5" s="363" t="s">
        <v>515</v>
      </c>
      <c r="B5" s="363"/>
      <c r="C5" s="358" t="s">
        <v>516</v>
      </c>
      <c r="D5" s="358"/>
      <c r="E5" s="358"/>
      <c r="F5" s="358"/>
      <c r="G5" s="358"/>
      <c r="H5" s="358"/>
      <c r="I5" s="358"/>
    </row>
    <row r="6" customFormat="false" ht="15.75" hidden="false" customHeight="true" outlineLevel="0" collapsed="false">
      <c r="A6" s="317"/>
      <c r="B6" s="318"/>
      <c r="C6" s="231" t="s">
        <v>452</v>
      </c>
      <c r="D6" s="231"/>
      <c r="E6" s="231"/>
      <c r="F6" s="359" t="s">
        <v>405</v>
      </c>
      <c r="G6" s="359"/>
      <c r="H6" s="359"/>
      <c r="I6" s="360"/>
    </row>
    <row r="7" customFormat="false" ht="17.25" hidden="false" customHeight="true" outlineLevel="0" collapsed="false">
      <c r="A7" s="319"/>
      <c r="B7" s="320"/>
      <c r="C7" s="233"/>
      <c r="D7" s="234" t="s">
        <v>387</v>
      </c>
      <c r="E7" s="235"/>
      <c r="F7" s="233"/>
      <c r="G7" s="234" t="s">
        <v>387</v>
      </c>
      <c r="H7" s="349"/>
      <c r="I7" s="350" t="s">
        <v>432</v>
      </c>
    </row>
    <row r="8" customFormat="false" ht="35.25" hidden="false" customHeight="true" outlineLevel="0" collapsed="false">
      <c r="A8" s="326"/>
      <c r="B8" s="327"/>
      <c r="C8" s="237" t="str">
        <f aca="false">IF(OR(D48&gt;C48,E48&gt;C48),"****ERROR column 1 MUST be greater****","Grand Total of Liabilities")</f>
        <v>Grand Total of Liabilities</v>
      </c>
      <c r="D8" s="172" t="s">
        <v>407</v>
      </c>
      <c r="E8" s="172" t="s">
        <v>408</v>
      </c>
      <c r="F8" s="237" t="s">
        <v>409</v>
      </c>
      <c r="G8" s="172" t="s">
        <v>407</v>
      </c>
      <c r="H8" s="351" t="s">
        <v>408</v>
      </c>
      <c r="I8" s="350"/>
    </row>
    <row r="9" customFormat="false" ht="13.5" hidden="false" customHeight="false" outlineLevel="0" collapsed="false">
      <c r="A9" s="330" t="s">
        <v>389</v>
      </c>
      <c r="B9" s="330"/>
      <c r="C9" s="238" t="s">
        <v>526</v>
      </c>
      <c r="D9" s="239" t="s">
        <v>527</v>
      </c>
      <c r="E9" s="240" t="s">
        <v>528</v>
      </c>
      <c r="F9" s="241" t="s">
        <v>529</v>
      </c>
      <c r="G9" s="242" t="s">
        <v>530</v>
      </c>
      <c r="H9" s="352" t="s">
        <v>531</v>
      </c>
      <c r="I9" s="341" t="s">
        <v>532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373" t="n">
        <f aca="false">SUM(D10:E10)</f>
        <v>0</v>
      </c>
      <c r="D10" s="374"/>
      <c r="E10" s="375"/>
      <c r="F10" s="376" t="n">
        <f aca="false">SUM(G10:H10)</f>
        <v>0</v>
      </c>
      <c r="G10" s="374"/>
      <c r="H10" s="375"/>
      <c r="I10" s="245"/>
      <c r="J10" s="187" t="str">
        <f aca="false">IF(OR(D10&lt;G10,E10&lt;H10),"*","")</f>
        <v/>
      </c>
      <c r="K10" s="188" t="n">
        <f aca="false">IF(J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373" t="n">
        <f aca="false">SUM(D11:E11)</f>
        <v>0</v>
      </c>
      <c r="D11" s="374"/>
      <c r="E11" s="375"/>
      <c r="F11" s="377" t="n">
        <f aca="false">SUM(G11:H11)</f>
        <v>0</v>
      </c>
      <c r="G11" s="374"/>
      <c r="H11" s="375"/>
      <c r="I11" s="247"/>
      <c r="J11" s="187" t="str">
        <f aca="false">IF(OR(D11&lt;G11,E11&lt;H11),"*","")</f>
        <v/>
      </c>
      <c r="K11" s="188" t="n">
        <f aca="false">IF(J11="*",1,0)</f>
        <v>0</v>
      </c>
    </row>
    <row r="12" s="188" customFormat="true" ht="24" hidden="false" customHeight="true" outlineLevel="0" collapsed="false">
      <c r="A12" s="193"/>
      <c r="B12" s="194"/>
      <c r="C12" s="373" t="n">
        <f aca="false">SUM(D12:E12)</f>
        <v>0</v>
      </c>
      <c r="D12" s="374"/>
      <c r="E12" s="375"/>
      <c r="F12" s="377" t="n">
        <f aca="false">SUM(G12:H12)</f>
        <v>0</v>
      </c>
      <c r="G12" s="374"/>
      <c r="H12" s="375"/>
      <c r="I12" s="247"/>
      <c r="J12" s="187" t="str">
        <f aca="false">IF(OR(D12&lt;G12,E12&lt;H12),"*","")</f>
        <v/>
      </c>
      <c r="K12" s="188" t="n">
        <f aca="false">IF(J12="*",1,0)</f>
        <v>0</v>
      </c>
    </row>
    <row r="13" s="188" customFormat="true" ht="24" hidden="false" customHeight="true" outlineLevel="0" collapsed="false">
      <c r="A13" s="193"/>
      <c r="B13" s="194"/>
      <c r="C13" s="373" t="n">
        <f aca="false">SUM(D13:E13)</f>
        <v>0</v>
      </c>
      <c r="D13" s="374"/>
      <c r="E13" s="375"/>
      <c r="F13" s="377" t="n">
        <f aca="false">SUM(G13:H13)</f>
        <v>0</v>
      </c>
      <c r="G13" s="374"/>
      <c r="H13" s="375"/>
      <c r="I13" s="247"/>
      <c r="J13" s="187" t="str">
        <f aca="false">IF(OR(D13&lt;G13,E13&lt;H13),"*","")</f>
        <v/>
      </c>
      <c r="K13" s="188" t="n">
        <f aca="false">IF(J13="*",1,0)</f>
        <v>0</v>
      </c>
    </row>
    <row r="14" s="188" customFormat="true" ht="24" hidden="false" customHeight="true" outlineLevel="0" collapsed="false">
      <c r="A14" s="193"/>
      <c r="B14" s="194"/>
      <c r="C14" s="373" t="n">
        <f aca="false">SUM(D14:E14)</f>
        <v>0</v>
      </c>
      <c r="D14" s="374"/>
      <c r="E14" s="375"/>
      <c r="F14" s="377" t="n">
        <f aca="false">SUM(G14:H14)</f>
        <v>0</v>
      </c>
      <c r="G14" s="374"/>
      <c r="H14" s="375"/>
      <c r="I14" s="247"/>
      <c r="J14" s="187" t="str">
        <f aca="false">IF(OR(D14&lt;G14,E14&lt;H14),"*","")</f>
        <v/>
      </c>
      <c r="K14" s="188" t="n">
        <f aca="false">IF(J14="*",1,0)</f>
        <v>0</v>
      </c>
    </row>
    <row r="15" s="188" customFormat="true" ht="24" hidden="false" customHeight="true" outlineLevel="0" collapsed="false">
      <c r="A15" s="193"/>
      <c r="B15" s="194"/>
      <c r="C15" s="373" t="n">
        <f aca="false">SUM(D15:E15)</f>
        <v>0</v>
      </c>
      <c r="D15" s="374"/>
      <c r="E15" s="375"/>
      <c r="F15" s="377" t="n">
        <f aca="false">SUM(G15:H15)</f>
        <v>0</v>
      </c>
      <c r="G15" s="374"/>
      <c r="H15" s="375"/>
      <c r="I15" s="247"/>
      <c r="J15" s="187" t="str">
        <f aca="false">IF(OR(D15&lt;G15,E15&lt;H15),"*","")</f>
        <v/>
      </c>
      <c r="K15" s="188" t="n">
        <f aca="false">IF(J15="*",1,0)</f>
        <v>0</v>
      </c>
    </row>
    <row r="16" s="188" customFormat="true" ht="24" hidden="false" customHeight="true" outlineLevel="0" collapsed="false">
      <c r="A16" s="193"/>
      <c r="B16" s="194"/>
      <c r="C16" s="373" t="n">
        <f aca="false">SUM(D16:E16)</f>
        <v>0</v>
      </c>
      <c r="D16" s="374"/>
      <c r="E16" s="375"/>
      <c r="F16" s="377" t="n">
        <f aca="false">SUM(G16:H16)</f>
        <v>0</v>
      </c>
      <c r="G16" s="374"/>
      <c r="H16" s="375"/>
      <c r="I16" s="247"/>
      <c r="J16" s="187" t="str">
        <f aca="false">IF(OR(D16&lt;G16,E16&lt;H16),"*","")</f>
        <v/>
      </c>
      <c r="K16" s="188" t="n">
        <f aca="false">IF(J16="*",1,0)</f>
        <v>0</v>
      </c>
    </row>
    <row r="17" s="188" customFormat="true" ht="24" hidden="false" customHeight="true" outlineLevel="0" collapsed="false">
      <c r="A17" s="193"/>
      <c r="B17" s="194"/>
      <c r="C17" s="373" t="n">
        <f aca="false">SUM(D17:E17)</f>
        <v>0</v>
      </c>
      <c r="D17" s="374"/>
      <c r="E17" s="375"/>
      <c r="F17" s="377" t="n">
        <f aca="false">SUM(G17:H17)</f>
        <v>0</v>
      </c>
      <c r="G17" s="374"/>
      <c r="H17" s="375"/>
      <c r="I17" s="247"/>
      <c r="J17" s="187" t="str">
        <f aca="false">IF(OR(D17&lt;G17,E17&lt;H17),"*","")</f>
        <v/>
      </c>
      <c r="K17" s="188" t="n">
        <f aca="false">IF(J17="*",1,0)</f>
        <v>0</v>
      </c>
    </row>
    <row r="18" s="188" customFormat="true" ht="24" hidden="false" customHeight="true" outlineLevel="0" collapsed="false">
      <c r="A18" s="193"/>
      <c r="B18" s="194"/>
      <c r="C18" s="373" t="n">
        <f aca="false">SUM(D18:E18)</f>
        <v>0</v>
      </c>
      <c r="D18" s="374"/>
      <c r="E18" s="375"/>
      <c r="F18" s="377" t="n">
        <f aca="false">SUM(G18:H18)</f>
        <v>0</v>
      </c>
      <c r="G18" s="374"/>
      <c r="H18" s="375"/>
      <c r="I18" s="247"/>
      <c r="J18" s="187" t="str">
        <f aca="false">IF(OR(D18&lt;G18,E18&lt;H18),"*","")</f>
        <v/>
      </c>
      <c r="K18" s="188" t="n">
        <f aca="false">IF(J18="*",1,0)</f>
        <v>0</v>
      </c>
    </row>
    <row r="19" s="188" customFormat="true" ht="24" hidden="false" customHeight="true" outlineLevel="0" collapsed="false">
      <c r="A19" s="193"/>
      <c r="B19" s="194"/>
      <c r="C19" s="373" t="n">
        <f aca="false">SUM(D19:E19)</f>
        <v>0</v>
      </c>
      <c r="D19" s="374"/>
      <c r="E19" s="375"/>
      <c r="F19" s="377" t="n">
        <f aca="false">SUM(G19:H19)</f>
        <v>0</v>
      </c>
      <c r="G19" s="374"/>
      <c r="H19" s="375"/>
      <c r="I19" s="247"/>
      <c r="J19" s="187" t="str">
        <f aca="false">IF(OR(D19&lt;G19,E19&lt;H19),"*","")</f>
        <v/>
      </c>
      <c r="K19" s="188" t="n">
        <f aca="false">IF(J19="*",1,0)</f>
        <v>0</v>
      </c>
    </row>
    <row r="20" s="188" customFormat="true" ht="24" hidden="false" customHeight="true" outlineLevel="0" collapsed="false">
      <c r="A20" s="193"/>
      <c r="B20" s="194"/>
      <c r="C20" s="373" t="n">
        <f aca="false">SUM(D20:E20)</f>
        <v>0</v>
      </c>
      <c r="D20" s="374"/>
      <c r="E20" s="375"/>
      <c r="F20" s="377" t="n">
        <f aca="false">SUM(G20:H20)</f>
        <v>0</v>
      </c>
      <c r="G20" s="374"/>
      <c r="H20" s="375"/>
      <c r="I20" s="247"/>
      <c r="J20" s="187" t="str">
        <f aca="false">IF(OR(D20&lt;G20,E20&lt;H20),"*","")</f>
        <v/>
      </c>
      <c r="K20" s="188" t="n">
        <f aca="false">IF(J20="*",1,0)</f>
        <v>0</v>
      </c>
    </row>
    <row r="21" s="188" customFormat="true" ht="24" hidden="false" customHeight="true" outlineLevel="0" collapsed="false">
      <c r="A21" s="193"/>
      <c r="B21" s="194"/>
      <c r="C21" s="373" t="n">
        <f aca="false">SUM(D21:E21)</f>
        <v>0</v>
      </c>
      <c r="D21" s="374"/>
      <c r="E21" s="375"/>
      <c r="F21" s="377" t="n">
        <f aca="false">SUM(G21:H21)</f>
        <v>0</v>
      </c>
      <c r="G21" s="374"/>
      <c r="H21" s="375"/>
      <c r="I21" s="247"/>
      <c r="J21" s="187" t="str">
        <f aca="false">IF(OR(D21&lt;G21,E21&lt;H21),"*","")</f>
        <v/>
      </c>
      <c r="K21" s="188" t="n">
        <f aca="false">IF(J21="*",1,0)</f>
        <v>0</v>
      </c>
    </row>
    <row r="22" s="188" customFormat="true" ht="24" hidden="false" customHeight="true" outlineLevel="0" collapsed="false">
      <c r="A22" s="193"/>
      <c r="B22" s="194"/>
      <c r="C22" s="373" t="n">
        <f aca="false">SUM(D22:E22)</f>
        <v>0</v>
      </c>
      <c r="D22" s="374"/>
      <c r="E22" s="375"/>
      <c r="F22" s="377" t="n">
        <f aca="false">SUM(G22:H22)</f>
        <v>0</v>
      </c>
      <c r="G22" s="374"/>
      <c r="H22" s="375"/>
      <c r="I22" s="247"/>
      <c r="J22" s="187" t="str">
        <f aca="false">IF(OR(D22&lt;G22,E22&lt;H22),"*","")</f>
        <v/>
      </c>
      <c r="K22" s="188" t="n">
        <f aca="false">IF(J22="*",1,0)</f>
        <v>0</v>
      </c>
    </row>
    <row r="23" s="188" customFormat="true" ht="24" hidden="false" customHeight="true" outlineLevel="0" collapsed="false">
      <c r="A23" s="193"/>
      <c r="B23" s="194"/>
      <c r="C23" s="373" t="n">
        <f aca="false">SUM(D23:E23)</f>
        <v>0</v>
      </c>
      <c r="D23" s="374"/>
      <c r="E23" s="375"/>
      <c r="F23" s="377" t="n">
        <f aca="false">SUM(G23:H23)</f>
        <v>0</v>
      </c>
      <c r="G23" s="374"/>
      <c r="H23" s="375"/>
      <c r="I23" s="247"/>
      <c r="J23" s="187" t="str">
        <f aca="false">IF(OR(D23&lt;G23,E23&lt;H23),"*","")</f>
        <v/>
      </c>
      <c r="K23" s="188" t="n">
        <f aca="false">IF(J23="*",1,0)</f>
        <v>0</v>
      </c>
    </row>
    <row r="24" s="188" customFormat="true" ht="24" hidden="false" customHeight="true" outlineLevel="0" collapsed="false">
      <c r="A24" s="193"/>
      <c r="B24" s="194"/>
      <c r="C24" s="373" t="n">
        <f aca="false">SUM(D24:E24)</f>
        <v>0</v>
      </c>
      <c r="D24" s="374"/>
      <c r="E24" s="375"/>
      <c r="F24" s="377" t="n">
        <f aca="false">SUM(G24:H24)</f>
        <v>0</v>
      </c>
      <c r="G24" s="374"/>
      <c r="H24" s="375"/>
      <c r="I24" s="247"/>
      <c r="J24" s="187" t="str">
        <f aca="false">IF(OR(D24&lt;G24,E24&lt;H24),"*","")</f>
        <v/>
      </c>
      <c r="K24" s="188" t="n">
        <f aca="false">IF(J24="*",1,0)</f>
        <v>0</v>
      </c>
    </row>
    <row r="25" s="188" customFormat="true" ht="24" hidden="false" customHeight="true" outlineLevel="0" collapsed="false">
      <c r="A25" s="193"/>
      <c r="B25" s="194"/>
      <c r="C25" s="373" t="n">
        <f aca="false">SUM(D25:E25)</f>
        <v>0</v>
      </c>
      <c r="D25" s="374"/>
      <c r="E25" s="375"/>
      <c r="F25" s="377" t="n">
        <f aca="false">SUM(G25:H25)</f>
        <v>0</v>
      </c>
      <c r="G25" s="374"/>
      <c r="H25" s="375"/>
      <c r="I25" s="247"/>
      <c r="J25" s="187" t="str">
        <f aca="false">IF(OR(D25&lt;G25,E25&lt;H25),"*","")</f>
        <v/>
      </c>
      <c r="K25" s="188" t="n">
        <f aca="false">IF(J25="*",1,0)</f>
        <v>0</v>
      </c>
    </row>
    <row r="26" s="188" customFormat="true" ht="24" hidden="false" customHeight="true" outlineLevel="0" collapsed="false">
      <c r="A26" s="193"/>
      <c r="B26" s="194"/>
      <c r="C26" s="373" t="n">
        <f aca="false">SUM(D26:E26)</f>
        <v>0</v>
      </c>
      <c r="D26" s="374"/>
      <c r="E26" s="375"/>
      <c r="F26" s="377" t="n">
        <f aca="false">SUM(G26:H26)</f>
        <v>0</v>
      </c>
      <c r="G26" s="374"/>
      <c r="H26" s="375"/>
      <c r="I26" s="247"/>
      <c r="J26" s="187" t="str">
        <f aca="false">IF(OR(D26&lt;G26,E26&lt;H26),"*","")</f>
        <v/>
      </c>
      <c r="K26" s="188" t="n">
        <f aca="false">IF(J26="*",1,0)</f>
        <v>0</v>
      </c>
    </row>
    <row r="27" s="188" customFormat="true" ht="24" hidden="false" customHeight="true" outlineLevel="0" collapsed="false">
      <c r="A27" s="193"/>
      <c r="B27" s="194"/>
      <c r="C27" s="373" t="n">
        <f aca="false">SUM(D27:E27)</f>
        <v>0</v>
      </c>
      <c r="D27" s="374"/>
      <c r="E27" s="375"/>
      <c r="F27" s="377" t="n">
        <f aca="false">SUM(G27:H27)</f>
        <v>0</v>
      </c>
      <c r="G27" s="374"/>
      <c r="H27" s="375"/>
      <c r="I27" s="247"/>
      <c r="J27" s="187" t="str">
        <f aca="false">IF(OR(D27&lt;G27,E27&lt;H27),"*","")</f>
        <v/>
      </c>
      <c r="K27" s="188" t="n">
        <f aca="false">IF(J27="*",1,0)</f>
        <v>0</v>
      </c>
    </row>
    <row r="28" s="188" customFormat="true" ht="24" hidden="false" customHeight="true" outlineLevel="0" collapsed="false">
      <c r="A28" s="193"/>
      <c r="B28" s="194"/>
      <c r="C28" s="373" t="n">
        <f aca="false">SUM(D28:E28)</f>
        <v>0</v>
      </c>
      <c r="D28" s="374"/>
      <c r="E28" s="375"/>
      <c r="F28" s="377" t="n">
        <f aca="false">SUM(G28:H28)</f>
        <v>0</v>
      </c>
      <c r="G28" s="374"/>
      <c r="H28" s="375"/>
      <c r="I28" s="247"/>
      <c r="J28" s="187" t="str">
        <f aca="false">IF(OR(D28&lt;G28,E28&lt;H28),"*","")</f>
        <v/>
      </c>
      <c r="K28" s="188" t="n">
        <f aca="false">IF(J28="*",1,0)</f>
        <v>0</v>
      </c>
    </row>
    <row r="29" s="188" customFormat="true" ht="24" hidden="false" customHeight="true" outlineLevel="0" collapsed="false">
      <c r="A29" s="193"/>
      <c r="B29" s="194"/>
      <c r="C29" s="373" t="n">
        <f aca="false">SUM(D29:E29)</f>
        <v>0</v>
      </c>
      <c r="D29" s="374"/>
      <c r="E29" s="375"/>
      <c r="F29" s="377" t="n">
        <f aca="false">SUM(G29:H29)</f>
        <v>0</v>
      </c>
      <c r="G29" s="374"/>
      <c r="H29" s="375"/>
      <c r="I29" s="247"/>
      <c r="J29" s="187" t="str">
        <f aca="false">IF(OR(D29&lt;G29,E29&lt;H29),"*","")</f>
        <v/>
      </c>
      <c r="K29" s="188" t="n">
        <f aca="false">IF(J29="*",1,0)</f>
        <v>0</v>
      </c>
    </row>
    <row r="30" s="188" customFormat="true" ht="24" hidden="false" customHeight="true" outlineLevel="0" collapsed="false">
      <c r="A30" s="193"/>
      <c r="B30" s="194"/>
      <c r="C30" s="373" t="n">
        <f aca="false">SUM(D30:E30)</f>
        <v>0</v>
      </c>
      <c r="D30" s="374"/>
      <c r="E30" s="375"/>
      <c r="F30" s="377" t="n">
        <f aca="false">SUM(G30:H30)</f>
        <v>0</v>
      </c>
      <c r="G30" s="374"/>
      <c r="H30" s="375"/>
      <c r="I30" s="247"/>
      <c r="J30" s="187" t="str">
        <f aca="false">IF(OR(D30&lt;G30,E30&lt;H30),"*","")</f>
        <v/>
      </c>
      <c r="K30" s="188" t="n">
        <f aca="false">IF(J30="*",1,0)</f>
        <v>0</v>
      </c>
    </row>
    <row r="31" s="188" customFormat="true" ht="24" hidden="false" customHeight="true" outlineLevel="0" collapsed="false">
      <c r="A31" s="193"/>
      <c r="B31" s="194"/>
      <c r="C31" s="373" t="n">
        <f aca="false">SUM(D31:E31)</f>
        <v>0</v>
      </c>
      <c r="D31" s="374"/>
      <c r="E31" s="375"/>
      <c r="F31" s="377" t="n">
        <f aca="false">SUM(G31:H31)</f>
        <v>0</v>
      </c>
      <c r="G31" s="374"/>
      <c r="H31" s="375"/>
      <c r="I31" s="247"/>
      <c r="J31" s="187" t="str">
        <f aca="false">IF(OR(D31&lt;G31,E31&lt;H31),"*","")</f>
        <v/>
      </c>
      <c r="K31" s="188" t="n">
        <f aca="false">IF(J31="*",1,0)</f>
        <v>0</v>
      </c>
    </row>
    <row r="32" s="188" customFormat="true" ht="24" hidden="false" customHeight="true" outlineLevel="0" collapsed="false">
      <c r="A32" s="193"/>
      <c r="B32" s="194"/>
      <c r="C32" s="373" t="n">
        <f aca="false">SUM(D32:E32)</f>
        <v>0</v>
      </c>
      <c r="D32" s="374"/>
      <c r="E32" s="375"/>
      <c r="F32" s="377" t="n">
        <f aca="false">SUM(G32:H32)</f>
        <v>0</v>
      </c>
      <c r="G32" s="374"/>
      <c r="H32" s="375"/>
      <c r="I32" s="247"/>
      <c r="J32" s="187" t="str">
        <f aca="false">IF(OR(D32&lt;G32,E32&lt;H32),"*","")</f>
        <v/>
      </c>
      <c r="K32" s="188" t="n">
        <f aca="false">IF(J32="*",1,0)</f>
        <v>0</v>
      </c>
    </row>
    <row r="33" s="188" customFormat="true" ht="24" hidden="false" customHeight="true" outlineLevel="0" collapsed="false">
      <c r="A33" s="193"/>
      <c r="B33" s="194"/>
      <c r="C33" s="373" t="n">
        <f aca="false">SUM(D33:E33)</f>
        <v>0</v>
      </c>
      <c r="D33" s="374"/>
      <c r="E33" s="375"/>
      <c r="F33" s="377" t="n">
        <f aca="false">SUM(G33:H33)</f>
        <v>0</v>
      </c>
      <c r="G33" s="374"/>
      <c r="H33" s="375"/>
      <c r="I33" s="247"/>
      <c r="J33" s="187" t="str">
        <f aca="false">IF(OR(D33&lt;G33,E33&lt;H33),"*","")</f>
        <v/>
      </c>
      <c r="K33" s="188" t="n">
        <f aca="false">IF(J33="*",1,0)</f>
        <v>0</v>
      </c>
    </row>
    <row r="34" s="188" customFormat="true" ht="24" hidden="false" customHeight="true" outlineLevel="0" collapsed="false">
      <c r="A34" s="193"/>
      <c r="B34" s="194"/>
      <c r="C34" s="373" t="n">
        <f aca="false">SUM(D34:E34)</f>
        <v>0</v>
      </c>
      <c r="D34" s="374"/>
      <c r="E34" s="375"/>
      <c r="F34" s="377" t="n">
        <f aca="false">SUM(G34:H34)</f>
        <v>0</v>
      </c>
      <c r="G34" s="374"/>
      <c r="H34" s="375"/>
      <c r="I34" s="247"/>
      <c r="J34" s="187" t="str">
        <f aca="false">IF(OR(D34&lt;G34,E34&lt;H34),"*","")</f>
        <v/>
      </c>
      <c r="K34" s="188" t="n">
        <f aca="false">IF(J34="*",1,0)</f>
        <v>0</v>
      </c>
    </row>
    <row r="35" s="188" customFormat="true" ht="24" hidden="false" customHeight="true" outlineLevel="0" collapsed="false">
      <c r="A35" s="193"/>
      <c r="B35" s="194"/>
      <c r="C35" s="373" t="n">
        <f aca="false">SUM(D35:E35)</f>
        <v>0</v>
      </c>
      <c r="D35" s="374"/>
      <c r="E35" s="375"/>
      <c r="F35" s="377" t="n">
        <f aca="false">SUM(G35:H35)</f>
        <v>0</v>
      </c>
      <c r="G35" s="374"/>
      <c r="H35" s="375"/>
      <c r="I35" s="247"/>
      <c r="J35" s="187" t="str">
        <f aca="false">IF(OR(D35&lt;G35,E35&lt;H35),"*","")</f>
        <v/>
      </c>
      <c r="K35" s="188" t="n">
        <f aca="false">IF(J35="*",1,0)</f>
        <v>0</v>
      </c>
    </row>
    <row r="36" s="188" customFormat="true" ht="24" hidden="false" customHeight="true" outlineLevel="0" collapsed="false">
      <c r="A36" s="193"/>
      <c r="B36" s="194"/>
      <c r="C36" s="373" t="n">
        <f aca="false">SUM(D36:E36)</f>
        <v>0</v>
      </c>
      <c r="D36" s="374"/>
      <c r="E36" s="375"/>
      <c r="F36" s="377" t="n">
        <f aca="false">SUM(G36:H36)</f>
        <v>0</v>
      </c>
      <c r="G36" s="374"/>
      <c r="H36" s="375"/>
      <c r="I36" s="247"/>
      <c r="J36" s="187" t="str">
        <f aca="false">IF(OR(D36&lt;G36,E36&lt;H36),"*","")</f>
        <v/>
      </c>
      <c r="K36" s="188" t="n">
        <f aca="false">IF(J36="*",1,0)</f>
        <v>0</v>
      </c>
    </row>
    <row r="37" s="188" customFormat="true" ht="24" hidden="false" customHeight="true" outlineLevel="0" collapsed="false">
      <c r="A37" s="193"/>
      <c r="B37" s="194"/>
      <c r="C37" s="373" t="n">
        <f aca="false">SUM(D37:E37)</f>
        <v>0</v>
      </c>
      <c r="D37" s="374"/>
      <c r="E37" s="375"/>
      <c r="F37" s="377" t="n">
        <f aca="false">SUM(G37:H37)</f>
        <v>0</v>
      </c>
      <c r="G37" s="374"/>
      <c r="H37" s="375"/>
      <c r="I37" s="247"/>
      <c r="J37" s="187" t="str">
        <f aca="false">IF(OR(D37&lt;G37,E37&lt;H37),"*","")</f>
        <v/>
      </c>
      <c r="K37" s="188" t="n">
        <f aca="false">IF(J37="*",1,0)</f>
        <v>0</v>
      </c>
    </row>
    <row r="38" s="188" customFormat="true" ht="24" hidden="false" customHeight="true" outlineLevel="0" collapsed="false">
      <c r="A38" s="193"/>
      <c r="B38" s="194"/>
      <c r="C38" s="373" t="n">
        <f aca="false">SUM(D38:E38)</f>
        <v>0</v>
      </c>
      <c r="D38" s="374"/>
      <c r="E38" s="375"/>
      <c r="F38" s="377" t="n">
        <f aca="false">SUM(G38:H38)</f>
        <v>0</v>
      </c>
      <c r="G38" s="374"/>
      <c r="H38" s="375"/>
      <c r="I38" s="247"/>
      <c r="J38" s="187" t="str">
        <f aca="false">IF(OR(D38&lt;G38,E38&lt;H38),"*","")</f>
        <v/>
      </c>
      <c r="K38" s="188" t="n">
        <f aca="false">IF(J38="*",1,0)</f>
        <v>0</v>
      </c>
    </row>
    <row r="39" s="188" customFormat="true" ht="24" hidden="false" customHeight="true" outlineLevel="0" collapsed="false">
      <c r="A39" s="195"/>
      <c r="B39" s="196"/>
      <c r="C39" s="373" t="n">
        <f aca="false">SUM(D39:E39)</f>
        <v>0</v>
      </c>
      <c r="D39" s="374"/>
      <c r="E39" s="375"/>
      <c r="F39" s="377" t="n">
        <f aca="false">SUM(G39:H39)</f>
        <v>0</v>
      </c>
      <c r="G39" s="374"/>
      <c r="H39" s="375"/>
      <c r="I39" s="247"/>
      <c r="J39" s="187" t="str">
        <f aca="false">IF(OR(D39&lt;G39,E39&lt;H39),"*","")</f>
        <v/>
      </c>
      <c r="K39" s="188" t="n">
        <f aca="false">IF(J39="*",1,0)</f>
        <v>0</v>
      </c>
    </row>
    <row r="40" s="188" customFormat="true" ht="24" hidden="false" customHeight="true" outlineLevel="0" collapsed="false">
      <c r="A40" s="195"/>
      <c r="B40" s="196"/>
      <c r="C40" s="373" t="n">
        <f aca="false">SUM(D40:E40)</f>
        <v>0</v>
      </c>
      <c r="D40" s="374"/>
      <c r="E40" s="375"/>
      <c r="F40" s="377" t="n">
        <f aca="false">SUM(G40:H40)</f>
        <v>0</v>
      </c>
      <c r="G40" s="374"/>
      <c r="H40" s="375"/>
      <c r="I40" s="247"/>
      <c r="J40" s="187" t="str">
        <f aca="false">IF(OR(D40&lt;G40,E40&lt;H40),"*","")</f>
        <v/>
      </c>
      <c r="K40" s="188" t="n">
        <f aca="false">IF(J40="*",1,0)</f>
        <v>0</v>
      </c>
    </row>
    <row r="41" s="188" customFormat="true" ht="24" hidden="false" customHeight="true" outlineLevel="0" collapsed="false">
      <c r="A41" s="195"/>
      <c r="B41" s="196"/>
      <c r="C41" s="373" t="n">
        <f aca="false">SUM(D41:E41)</f>
        <v>0</v>
      </c>
      <c r="D41" s="374"/>
      <c r="E41" s="375"/>
      <c r="F41" s="377" t="n">
        <f aca="false">SUM(G41:H41)</f>
        <v>0</v>
      </c>
      <c r="G41" s="374"/>
      <c r="H41" s="375"/>
      <c r="I41" s="247"/>
      <c r="J41" s="187" t="str">
        <f aca="false">IF(OR(D41&lt;G41,E41&lt;H41),"*","")</f>
        <v/>
      </c>
      <c r="K41" s="188" t="n">
        <f aca="false">IF(J41="*",1,0)</f>
        <v>0</v>
      </c>
    </row>
    <row r="42" s="188" customFormat="true" ht="24" hidden="false" customHeight="true" outlineLevel="0" collapsed="false">
      <c r="A42" s="195"/>
      <c r="B42" s="196"/>
      <c r="C42" s="373" t="n">
        <f aca="false">SUM(D42:E42)</f>
        <v>0</v>
      </c>
      <c r="D42" s="374"/>
      <c r="E42" s="375"/>
      <c r="F42" s="377" t="n">
        <f aca="false">SUM(G42:H42)</f>
        <v>0</v>
      </c>
      <c r="G42" s="374"/>
      <c r="H42" s="375"/>
      <c r="I42" s="247"/>
      <c r="J42" s="187" t="str">
        <f aca="false">IF(OR(D42&lt;G42,E42&lt;H42),"*","")</f>
        <v/>
      </c>
      <c r="K42" s="188" t="n">
        <f aca="false">IF(J42="*",1,0)</f>
        <v>0</v>
      </c>
    </row>
    <row r="43" s="188" customFormat="true" ht="24" hidden="false" customHeight="true" outlineLevel="0" collapsed="false">
      <c r="A43" s="195"/>
      <c r="B43" s="197"/>
      <c r="C43" s="373" t="n">
        <f aca="false">SUM(D43:E43)</f>
        <v>0</v>
      </c>
      <c r="D43" s="374"/>
      <c r="E43" s="375"/>
      <c r="F43" s="377" t="n">
        <f aca="false">SUM(G43:H43)</f>
        <v>0</v>
      </c>
      <c r="G43" s="374"/>
      <c r="H43" s="375"/>
      <c r="I43" s="247"/>
      <c r="J43" s="187" t="str">
        <f aca="false">IF(OR(D43&lt;G43,E43&lt;H43),"*","")</f>
        <v/>
      </c>
      <c r="K43" s="188" t="n">
        <f aca="false">IF(J43="*",1,0)</f>
        <v>0</v>
      </c>
    </row>
    <row r="44" s="188" customFormat="true" ht="24" hidden="false" customHeight="true" outlineLevel="0" collapsed="false">
      <c r="A44" s="193"/>
      <c r="B44" s="197"/>
      <c r="C44" s="373" t="n">
        <f aca="false">SUM(D44:E44)</f>
        <v>0</v>
      </c>
      <c r="D44" s="374"/>
      <c r="E44" s="375"/>
      <c r="F44" s="377" t="n">
        <f aca="false">SUM(G44:H44)</f>
        <v>0</v>
      </c>
      <c r="G44" s="374"/>
      <c r="H44" s="375"/>
      <c r="I44" s="247"/>
      <c r="J44" s="187" t="str">
        <f aca="false">IF(OR(D44&lt;G44,E44&lt;H44),"*","")</f>
        <v/>
      </c>
      <c r="K44" s="188" t="n">
        <f aca="false">IF(J44="*",1,0)</f>
        <v>0</v>
      </c>
    </row>
    <row r="45" s="188" customFormat="true" ht="24" hidden="false" customHeight="true" outlineLevel="0" collapsed="false">
      <c r="A45" s="378" t="s">
        <v>398</v>
      </c>
      <c r="B45" s="379"/>
      <c r="C45" s="373" t="n">
        <f aca="false">SUM(D45:E45)</f>
        <v>0</v>
      </c>
      <c r="D45" s="374"/>
      <c r="E45" s="375"/>
      <c r="F45" s="377" t="n">
        <f aca="false">SUM(G45:H45)</f>
        <v>0</v>
      </c>
      <c r="G45" s="374"/>
      <c r="H45" s="375"/>
      <c r="I45" s="247"/>
      <c r="J45" s="187" t="str">
        <f aca="false">IF(OR(D45&lt;G45,E45&lt;H45),"*","")</f>
        <v/>
      </c>
      <c r="K45" s="188" t="n">
        <f aca="false">IF(J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380" t="n">
        <f aca="false">SUM(D46:E46)+I46</f>
        <v>0</v>
      </c>
      <c r="D46" s="374"/>
      <c r="E46" s="375"/>
      <c r="F46" s="377" t="n">
        <f aca="false">SUM(G46:H46)</f>
        <v>0</v>
      </c>
      <c r="G46" s="374"/>
      <c r="H46" s="375"/>
      <c r="I46" s="381"/>
      <c r="J46" s="187" t="str">
        <f aca="false">IF(OR(D46&lt;G46,E46&lt;H46),"*","")</f>
        <v/>
      </c>
      <c r="K46" s="188" t="n">
        <f aca="false">IF(J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382" t="n">
        <f aca="false">SUM(C10:C46)</f>
        <v>0</v>
      </c>
      <c r="D47" s="382" t="n">
        <f aca="false">SUM(D10:D46)</f>
        <v>0</v>
      </c>
      <c r="E47" s="382" t="n">
        <f aca="false">SUM(E10:E46)</f>
        <v>0</v>
      </c>
      <c r="F47" s="382" t="n">
        <f aca="false">SUM(F10:F46)</f>
        <v>0</v>
      </c>
      <c r="G47" s="382" t="n">
        <f aca="false">SUM(G10:G46)</f>
        <v>0</v>
      </c>
      <c r="H47" s="383" t="n">
        <f aca="false">SUM(H10:H46)</f>
        <v>0</v>
      </c>
      <c r="I47" s="384"/>
      <c r="J47" s="188"/>
    </row>
    <row r="48" customFormat="false" ht="33" hidden="false" customHeight="true" outlineLevel="0" collapsed="false">
      <c r="A48" s="313" t="s">
        <v>401</v>
      </c>
      <c r="B48" s="313"/>
      <c r="C48" s="248"/>
      <c r="D48" s="385"/>
      <c r="E48" s="386"/>
      <c r="F48" s="248"/>
      <c r="G48" s="387"/>
      <c r="H48" s="388"/>
      <c r="I48" s="250"/>
      <c r="J48" s="187" t="str">
        <f aca="false">IF(C48&lt;F48,"*","")</f>
        <v/>
      </c>
      <c r="K48" s="188" t="n">
        <f aca="false">IF(J48="*",1,0)</f>
        <v>0</v>
      </c>
    </row>
    <row r="49" customFormat="false" ht="41.25" hidden="false" customHeight="true" outlineLevel="0" collapsed="false">
      <c r="A49" s="313" t="s">
        <v>402</v>
      </c>
      <c r="B49" s="313"/>
      <c r="C49" s="377" t="n">
        <f aca="false">SUM(D49:E49)</f>
        <v>0</v>
      </c>
      <c r="D49" s="389"/>
      <c r="E49" s="390"/>
      <c r="F49" s="391"/>
      <c r="G49" s="392"/>
      <c r="H49" s="393"/>
      <c r="I49" s="250"/>
      <c r="J49" s="188"/>
    </row>
    <row r="50" customFormat="false" ht="33" hidden="false" customHeight="true" outlineLevel="0" collapsed="false">
      <c r="A50" s="313" t="s">
        <v>429</v>
      </c>
      <c r="B50" s="313"/>
      <c r="C50" s="377" t="n">
        <f aca="false">SUM(D50:E50)</f>
        <v>0</v>
      </c>
      <c r="D50" s="394"/>
      <c r="E50" s="395"/>
      <c r="F50" s="377" t="n">
        <f aca="false">SUM(G50:H50)</f>
        <v>0</v>
      </c>
      <c r="G50" s="394"/>
      <c r="H50" s="396"/>
      <c r="I50" s="397"/>
      <c r="J50" s="187" t="str">
        <f aca="false">IF(OR(D50&lt;G50,E50&lt;H50),"*","")</f>
        <v/>
      </c>
      <c r="K50" s="188" t="n">
        <f aca="false">IF(J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398" t="n">
        <f aca="false">SUM(C47,C50)</f>
        <v>0</v>
      </c>
      <c r="D51" s="398" t="n">
        <f aca="false">SUM(D47,D50)</f>
        <v>0</v>
      </c>
      <c r="E51" s="398" t="n">
        <f aca="false">SUM(E47,E50)</f>
        <v>0</v>
      </c>
      <c r="F51" s="398" t="n">
        <f aca="false">SUM(F47,F50)</f>
        <v>0</v>
      </c>
      <c r="G51" s="398" t="n">
        <f aca="false">SUM(G47,G50)</f>
        <v>0</v>
      </c>
      <c r="H51" s="398" t="n">
        <f aca="false">SUM(H47,H50)</f>
        <v>0</v>
      </c>
      <c r="I51" s="398" t="n">
        <f aca="false">I46</f>
        <v>0</v>
      </c>
      <c r="J51" s="188"/>
    </row>
    <row r="52" customFormat="false" ht="20.1" hidden="false" customHeight="true" outlineLevel="0" collapsed="false">
      <c r="K52" s="146" t="n">
        <f aca="false">SUM(K10:K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8" hidden="false" customHeight="tru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1">
    <mergeCell ref="A5:B5"/>
    <mergeCell ref="C5:I5"/>
    <mergeCell ref="C6:E6"/>
    <mergeCell ref="F6:H6"/>
    <mergeCell ref="I7:I8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Liabilities&amp;C&amp;"Arial,Bold"&amp;14International/External Liabilities by Country, Instrument and Currency&amp;R&amp;"Arial,Bold"&amp;20US$millions
(No Decimals)</oddHeader>
    <oddFooter>&amp;RJanuary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.42"/>
    <col collapsed="false" customWidth="true" hidden="false" outlineLevel="0" max="3" min="3" style="0" width="4.41"/>
    <col collapsed="false" customWidth="true" hidden="false" outlineLevel="0" max="4" min="4" style="0" width="6.56"/>
    <col collapsed="false" customWidth="true" hidden="false" outlineLevel="0" max="5" min="5" style="0" width="38.7"/>
    <col collapsed="false" customWidth="true" hidden="false" outlineLevel="0" max="6" min="6" style="0" width="3.42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39.56"/>
    <col collapsed="false" customWidth="true" hidden="false" outlineLevel="0" max="10" min="10" style="0" width="3.42"/>
    <col collapsed="false" customWidth="true" hidden="false" outlineLevel="0" max="11" min="11" style="0" width="4.14"/>
  </cols>
  <sheetData>
    <row r="1" s="102" customFormat="true" ht="15" hidden="false" customHeight="true" outlineLevel="0" collapsed="false">
      <c r="A1" s="99" t="s">
        <v>48</v>
      </c>
      <c r="B1" s="100" t="s">
        <v>49</v>
      </c>
      <c r="C1" s="100"/>
      <c r="D1" s="101"/>
      <c r="E1" s="99" t="s">
        <v>48</v>
      </c>
      <c r="F1" s="100" t="s">
        <v>49</v>
      </c>
      <c r="G1" s="100"/>
      <c r="H1" s="101"/>
      <c r="I1" s="99" t="s">
        <v>48</v>
      </c>
      <c r="J1" s="100" t="s">
        <v>49</v>
      </c>
      <c r="K1" s="100"/>
    </row>
    <row r="2" s="102" customFormat="true" ht="12.75" hidden="false" customHeight="false" outlineLevel="0" collapsed="false">
      <c r="A2" s="103" t="s">
        <v>50</v>
      </c>
      <c r="B2" s="104" t="s">
        <v>51</v>
      </c>
      <c r="C2" s="104" t="s">
        <v>52</v>
      </c>
      <c r="E2" s="105" t="s">
        <v>53</v>
      </c>
      <c r="F2" s="105" t="s">
        <v>54</v>
      </c>
      <c r="G2" s="105" t="s">
        <v>55</v>
      </c>
      <c r="H2" s="106"/>
      <c r="I2" s="105" t="s">
        <v>56</v>
      </c>
      <c r="J2" s="105" t="s">
        <v>57</v>
      </c>
      <c r="K2" s="105" t="s">
        <v>58</v>
      </c>
      <c r="L2" s="106"/>
    </row>
    <row r="3" s="102" customFormat="true" ht="12.75" hidden="false" customHeight="false" outlineLevel="0" collapsed="false">
      <c r="A3" s="103" t="s">
        <v>59</v>
      </c>
      <c r="B3" s="103" t="s">
        <v>51</v>
      </c>
      <c r="C3" s="103" t="s">
        <v>58</v>
      </c>
      <c r="E3" s="107" t="s">
        <v>60</v>
      </c>
      <c r="F3" s="107" t="s">
        <v>61</v>
      </c>
      <c r="G3" s="107" t="s">
        <v>58</v>
      </c>
      <c r="H3" s="106"/>
      <c r="I3" s="105" t="s">
        <v>62</v>
      </c>
      <c r="J3" s="105" t="s">
        <v>57</v>
      </c>
      <c r="K3" s="105" t="s">
        <v>55</v>
      </c>
      <c r="L3" s="106"/>
    </row>
    <row r="4" s="102" customFormat="true" ht="12.75" hidden="false" customHeight="false" outlineLevel="0" collapsed="false">
      <c r="A4" s="108" t="s">
        <v>63</v>
      </c>
      <c r="B4" s="108" t="s">
        <v>55</v>
      </c>
      <c r="C4" s="108" t="s">
        <v>64</v>
      </c>
      <c r="E4" s="107" t="s">
        <v>65</v>
      </c>
      <c r="F4" s="107" t="s">
        <v>61</v>
      </c>
      <c r="G4" s="107" t="s">
        <v>66</v>
      </c>
      <c r="H4" s="109"/>
      <c r="I4" s="107" t="s">
        <v>67</v>
      </c>
      <c r="J4" s="107" t="s">
        <v>57</v>
      </c>
      <c r="K4" s="107" t="s">
        <v>68</v>
      </c>
      <c r="L4" s="106"/>
    </row>
    <row r="5" s="102" customFormat="true" ht="12.75" hidden="false" customHeight="false" outlineLevel="0" collapsed="false">
      <c r="A5" s="108" t="s">
        <v>69</v>
      </c>
      <c r="B5" s="108" t="s">
        <v>51</v>
      </c>
      <c r="C5" s="108" t="s">
        <v>70</v>
      </c>
      <c r="E5" s="107" t="s">
        <v>71</v>
      </c>
      <c r="F5" s="107" t="s">
        <v>61</v>
      </c>
      <c r="G5" s="107" t="s">
        <v>72</v>
      </c>
      <c r="H5" s="109"/>
      <c r="I5" s="107" t="s">
        <v>73</v>
      </c>
      <c r="J5" s="107" t="s">
        <v>57</v>
      </c>
      <c r="K5" s="107" t="s">
        <v>74</v>
      </c>
      <c r="L5" s="106"/>
    </row>
    <row r="6" s="102" customFormat="true" ht="12.75" hidden="false" customHeight="false" outlineLevel="0" collapsed="false">
      <c r="A6" s="108" t="s">
        <v>75</v>
      </c>
      <c r="B6" s="108" t="s">
        <v>51</v>
      </c>
      <c r="C6" s="108" t="s">
        <v>55</v>
      </c>
      <c r="E6" s="107" t="s">
        <v>76</v>
      </c>
      <c r="F6" s="107" t="s">
        <v>61</v>
      </c>
      <c r="G6" s="107" t="s">
        <v>61</v>
      </c>
      <c r="H6" s="109"/>
      <c r="I6" s="107" t="s">
        <v>77</v>
      </c>
      <c r="J6" s="107" t="s">
        <v>57</v>
      </c>
      <c r="K6" s="107" t="s">
        <v>54</v>
      </c>
      <c r="L6" s="106"/>
    </row>
    <row r="7" s="102" customFormat="true" ht="12.75" hidden="false" customHeight="false" outlineLevel="0" collapsed="false">
      <c r="A7" s="108" t="s">
        <v>78</v>
      </c>
      <c r="B7" s="108" t="s">
        <v>51</v>
      </c>
      <c r="C7" s="108" t="s">
        <v>79</v>
      </c>
      <c r="E7" s="107" t="s">
        <v>80</v>
      </c>
      <c r="F7" s="107" t="s">
        <v>61</v>
      </c>
      <c r="G7" s="107" t="s">
        <v>79</v>
      </c>
      <c r="H7" s="109"/>
      <c r="I7" s="107" t="s">
        <v>81</v>
      </c>
      <c r="J7" s="107" t="s">
        <v>57</v>
      </c>
      <c r="K7" s="107" t="s">
        <v>57</v>
      </c>
      <c r="L7" s="106"/>
    </row>
    <row r="8" s="102" customFormat="true" ht="12.75" hidden="false" customHeight="false" outlineLevel="0" collapsed="false">
      <c r="A8" s="108" t="s">
        <v>82</v>
      </c>
      <c r="B8" s="108" t="s">
        <v>51</v>
      </c>
      <c r="C8" s="108" t="s">
        <v>57</v>
      </c>
      <c r="E8" s="107" t="s">
        <v>83</v>
      </c>
      <c r="F8" s="107" t="s">
        <v>84</v>
      </c>
      <c r="G8" s="107" t="s">
        <v>85</v>
      </c>
      <c r="H8" s="109"/>
      <c r="I8" s="107" t="s">
        <v>86</v>
      </c>
      <c r="J8" s="107" t="s">
        <v>57</v>
      </c>
      <c r="K8" s="107" t="s">
        <v>66</v>
      </c>
      <c r="L8" s="106"/>
    </row>
    <row r="9" s="102" customFormat="true" ht="12.75" hidden="false" customHeight="false" outlineLevel="0" collapsed="false">
      <c r="A9" s="108" t="s">
        <v>87</v>
      </c>
      <c r="B9" s="108" t="s">
        <v>51</v>
      </c>
      <c r="C9" s="108" t="s">
        <v>88</v>
      </c>
      <c r="E9" s="107" t="s">
        <v>89</v>
      </c>
      <c r="F9" s="107" t="s">
        <v>61</v>
      </c>
      <c r="G9" s="107" t="s">
        <v>57</v>
      </c>
      <c r="H9" s="109"/>
      <c r="I9" s="107" t="s">
        <v>90</v>
      </c>
      <c r="J9" s="107" t="s">
        <v>57</v>
      </c>
      <c r="K9" s="107" t="s">
        <v>91</v>
      </c>
      <c r="L9" s="106"/>
    </row>
    <row r="10" s="102" customFormat="true" ht="12.75" hidden="false" customHeight="false" outlineLevel="0" collapsed="false">
      <c r="A10" s="108" t="s">
        <v>92</v>
      </c>
      <c r="B10" s="108" t="s">
        <v>51</v>
      </c>
      <c r="C10" s="108" t="s">
        <v>93</v>
      </c>
      <c r="E10" s="108" t="s">
        <v>94</v>
      </c>
      <c r="F10" s="107" t="s">
        <v>61</v>
      </c>
      <c r="G10" s="107" t="s">
        <v>55</v>
      </c>
      <c r="H10" s="109"/>
      <c r="I10" s="107" t="s">
        <v>95</v>
      </c>
      <c r="J10" s="107" t="s">
        <v>57</v>
      </c>
      <c r="K10" s="107" t="s">
        <v>96</v>
      </c>
      <c r="L10" s="106"/>
    </row>
    <row r="11" s="102" customFormat="true" ht="12.75" hidden="false" customHeight="false" outlineLevel="0" collapsed="false">
      <c r="A11" s="108" t="s">
        <v>97</v>
      </c>
      <c r="B11" s="108" t="s">
        <v>51</v>
      </c>
      <c r="C11" s="108" t="s">
        <v>85</v>
      </c>
      <c r="E11" s="108" t="s">
        <v>98</v>
      </c>
      <c r="F11" s="107" t="s">
        <v>61</v>
      </c>
      <c r="G11" s="107" t="s">
        <v>84</v>
      </c>
      <c r="H11" s="109"/>
      <c r="I11" s="107" t="s">
        <v>99</v>
      </c>
      <c r="J11" s="107" t="s">
        <v>100</v>
      </c>
      <c r="K11" s="107" t="s">
        <v>54</v>
      </c>
      <c r="L11" s="106"/>
    </row>
    <row r="12" s="102" customFormat="true" ht="12.75" hidden="false" customHeight="false" outlineLevel="0" collapsed="false">
      <c r="A12" s="108" t="s">
        <v>101</v>
      </c>
      <c r="B12" s="108" t="s">
        <v>51</v>
      </c>
      <c r="C12" s="108" t="s">
        <v>91</v>
      </c>
      <c r="E12" s="107" t="s">
        <v>102</v>
      </c>
      <c r="F12" s="107" t="s">
        <v>61</v>
      </c>
      <c r="G12" s="107" t="s">
        <v>93</v>
      </c>
      <c r="H12" s="109"/>
      <c r="I12" s="107" t="s">
        <v>103</v>
      </c>
      <c r="J12" s="107" t="s">
        <v>100</v>
      </c>
      <c r="K12" s="107" t="s">
        <v>85</v>
      </c>
      <c r="L12" s="106"/>
    </row>
    <row r="13" s="102" customFormat="true" ht="12.75" hidden="false" customHeight="false" outlineLevel="0" collapsed="false">
      <c r="A13" s="108" t="s">
        <v>104</v>
      </c>
      <c r="B13" s="108" t="s">
        <v>51</v>
      </c>
      <c r="C13" s="108" t="s">
        <v>74</v>
      </c>
      <c r="E13" s="107" t="s">
        <v>105</v>
      </c>
      <c r="F13" s="107" t="s">
        <v>61</v>
      </c>
      <c r="G13" s="107" t="s">
        <v>88</v>
      </c>
      <c r="H13" s="109"/>
      <c r="I13" s="107" t="s">
        <v>106</v>
      </c>
      <c r="J13" s="107" t="s">
        <v>100</v>
      </c>
      <c r="K13" s="107" t="s">
        <v>66</v>
      </c>
      <c r="L13" s="106"/>
    </row>
    <row r="14" s="102" customFormat="true" ht="12.75" hidden="false" customHeight="false" outlineLevel="0" collapsed="false">
      <c r="A14" s="108" t="s">
        <v>107</v>
      </c>
      <c r="B14" s="108" t="s">
        <v>51</v>
      </c>
      <c r="C14" s="108" t="s">
        <v>54</v>
      </c>
      <c r="E14" s="107" t="s">
        <v>108</v>
      </c>
      <c r="F14" s="107" t="s">
        <v>100</v>
      </c>
      <c r="G14" s="107" t="s">
        <v>93</v>
      </c>
      <c r="H14" s="109"/>
      <c r="I14" s="107" t="s">
        <v>109</v>
      </c>
      <c r="J14" s="107" t="s">
        <v>100</v>
      </c>
      <c r="K14" s="107" t="s">
        <v>84</v>
      </c>
      <c r="L14" s="106"/>
    </row>
    <row r="15" s="102" customFormat="true" ht="12.75" hidden="false" customHeight="false" outlineLevel="0" collapsed="false">
      <c r="A15" s="108" t="s">
        <v>110</v>
      </c>
      <c r="B15" s="108" t="s">
        <v>51</v>
      </c>
      <c r="C15" s="108" t="s">
        <v>64</v>
      </c>
      <c r="E15" s="107" t="s">
        <v>111</v>
      </c>
      <c r="F15" s="107" t="s">
        <v>61</v>
      </c>
      <c r="G15" s="107" t="s">
        <v>74</v>
      </c>
      <c r="H15" s="109"/>
      <c r="I15" s="107" t="s">
        <v>112</v>
      </c>
      <c r="J15" s="107" t="s">
        <v>100</v>
      </c>
      <c r="K15" s="107" t="s">
        <v>74</v>
      </c>
      <c r="L15" s="106"/>
    </row>
    <row r="16" s="102" customFormat="true" ht="12.75" hidden="false" customHeight="false" outlineLevel="0" collapsed="false">
      <c r="A16" s="108" t="s">
        <v>113</v>
      </c>
      <c r="B16" s="108" t="s">
        <v>114</v>
      </c>
      <c r="C16" s="108" t="s">
        <v>70</v>
      </c>
      <c r="E16" s="107" t="s">
        <v>115</v>
      </c>
      <c r="F16" s="107" t="s">
        <v>61</v>
      </c>
      <c r="G16" s="107" t="s">
        <v>91</v>
      </c>
      <c r="H16" s="109"/>
      <c r="I16" s="107" t="s">
        <v>116</v>
      </c>
      <c r="J16" s="107" t="s">
        <v>88</v>
      </c>
      <c r="K16" s="107" t="s">
        <v>70</v>
      </c>
      <c r="L16" s="106"/>
    </row>
    <row r="17" s="102" customFormat="true" ht="12.75" hidden="false" customHeight="false" outlineLevel="0" collapsed="false">
      <c r="A17" s="108" t="s">
        <v>117</v>
      </c>
      <c r="B17" s="108" t="s">
        <v>114</v>
      </c>
      <c r="C17" s="108" t="s">
        <v>100</v>
      </c>
      <c r="E17" s="107" t="s">
        <v>118</v>
      </c>
      <c r="F17" s="107" t="s">
        <v>61</v>
      </c>
      <c r="G17" s="107" t="s">
        <v>96</v>
      </c>
      <c r="H17" s="109"/>
      <c r="I17" s="107" t="s">
        <v>119</v>
      </c>
      <c r="J17" s="107" t="s">
        <v>88</v>
      </c>
      <c r="K17" s="107" t="s">
        <v>66</v>
      </c>
      <c r="L17" s="106"/>
    </row>
    <row r="18" s="102" customFormat="true" ht="12.75" hidden="false" customHeight="false" outlineLevel="0" collapsed="false">
      <c r="A18" s="108" t="s">
        <v>120</v>
      </c>
      <c r="B18" s="108" t="s">
        <v>114</v>
      </c>
      <c r="C18" s="108" t="s">
        <v>55</v>
      </c>
      <c r="E18" s="107" t="s">
        <v>121</v>
      </c>
      <c r="F18" s="107" t="s">
        <v>61</v>
      </c>
      <c r="G18" s="107" t="s">
        <v>64</v>
      </c>
      <c r="H18" s="109"/>
      <c r="I18" s="107" t="s">
        <v>122</v>
      </c>
      <c r="J18" s="107" t="s">
        <v>88</v>
      </c>
      <c r="K18" s="107" t="s">
        <v>55</v>
      </c>
      <c r="L18" s="106"/>
    </row>
    <row r="19" s="102" customFormat="true" ht="12.75" hidden="false" customHeight="false" outlineLevel="0" collapsed="false">
      <c r="A19" s="108" t="s">
        <v>123</v>
      </c>
      <c r="B19" s="108" t="s">
        <v>114</v>
      </c>
      <c r="C19" s="108" t="s">
        <v>114</v>
      </c>
      <c r="E19" s="107" t="s">
        <v>124</v>
      </c>
      <c r="F19" s="107" t="s">
        <v>55</v>
      </c>
      <c r="G19" s="107" t="s">
        <v>84</v>
      </c>
      <c r="H19" s="109"/>
      <c r="I19" s="107" t="s">
        <v>125</v>
      </c>
      <c r="J19" s="107" t="s">
        <v>88</v>
      </c>
      <c r="K19" s="107" t="s">
        <v>93</v>
      </c>
      <c r="L19" s="106"/>
    </row>
    <row r="20" s="102" customFormat="true" ht="12.75" hidden="false" customHeight="false" outlineLevel="0" collapsed="false">
      <c r="A20" s="108" t="s">
        <v>126</v>
      </c>
      <c r="B20" s="108" t="s">
        <v>114</v>
      </c>
      <c r="C20" s="108" t="s">
        <v>96</v>
      </c>
      <c r="E20" s="107" t="s">
        <v>127</v>
      </c>
      <c r="F20" s="107" t="s">
        <v>55</v>
      </c>
      <c r="G20" s="107" t="s">
        <v>128</v>
      </c>
      <c r="H20" s="109"/>
      <c r="I20" s="107" t="s">
        <v>129</v>
      </c>
      <c r="J20" s="107" t="s">
        <v>88</v>
      </c>
      <c r="K20" s="107" t="s">
        <v>130</v>
      </c>
      <c r="L20" s="106"/>
    </row>
    <row r="21" s="102" customFormat="true" ht="12.75" hidden="false" customHeight="false" outlineLevel="0" collapsed="false">
      <c r="A21" s="108" t="s">
        <v>131</v>
      </c>
      <c r="B21" s="108" t="s">
        <v>114</v>
      </c>
      <c r="C21" s="108" t="s">
        <v>132</v>
      </c>
      <c r="E21" s="107" t="s">
        <v>133</v>
      </c>
      <c r="F21" s="107" t="s">
        <v>55</v>
      </c>
      <c r="G21" s="107" t="s">
        <v>85</v>
      </c>
      <c r="H21" s="109"/>
      <c r="I21" s="107" t="s">
        <v>134</v>
      </c>
      <c r="J21" s="107" t="s">
        <v>88</v>
      </c>
      <c r="K21" s="107" t="s">
        <v>132</v>
      </c>
      <c r="L21" s="106"/>
    </row>
    <row r="22" s="102" customFormat="true" ht="12.75" hidden="false" customHeight="false" outlineLevel="0" collapsed="false">
      <c r="A22" s="108" t="s">
        <v>135</v>
      </c>
      <c r="B22" s="108" t="s">
        <v>114</v>
      </c>
      <c r="C22" s="108" t="s">
        <v>64</v>
      </c>
      <c r="E22" s="107" t="s">
        <v>136</v>
      </c>
      <c r="F22" s="107" t="s">
        <v>55</v>
      </c>
      <c r="G22" s="107" t="s">
        <v>79</v>
      </c>
      <c r="H22" s="109"/>
      <c r="I22" s="107" t="s">
        <v>137</v>
      </c>
      <c r="J22" s="107" t="s">
        <v>88</v>
      </c>
      <c r="K22" s="107" t="s">
        <v>85</v>
      </c>
      <c r="L22" s="106"/>
    </row>
    <row r="23" s="102" customFormat="true" ht="12.75" hidden="false" customHeight="false" outlineLevel="0" collapsed="false">
      <c r="A23" s="108" t="s">
        <v>138</v>
      </c>
      <c r="B23" s="108" t="s">
        <v>114</v>
      </c>
      <c r="C23" s="108" t="s">
        <v>128</v>
      </c>
      <c r="E23" s="107" t="s">
        <v>139</v>
      </c>
      <c r="F23" s="107" t="s">
        <v>132</v>
      </c>
      <c r="G23" s="107" t="s">
        <v>61</v>
      </c>
      <c r="H23" s="109"/>
      <c r="I23" s="107" t="s">
        <v>140</v>
      </c>
      <c r="J23" s="107" t="s">
        <v>88</v>
      </c>
      <c r="K23" s="107" t="s">
        <v>58</v>
      </c>
      <c r="L23" s="106"/>
    </row>
    <row r="24" s="102" customFormat="true" ht="12.75" hidden="false" customHeight="false" outlineLevel="0" collapsed="false">
      <c r="A24" s="108" t="s">
        <v>141</v>
      </c>
      <c r="B24" s="108" t="s">
        <v>114</v>
      </c>
      <c r="C24" s="108" t="s">
        <v>85</v>
      </c>
      <c r="E24" s="107" t="s">
        <v>142</v>
      </c>
      <c r="F24" s="107" t="s">
        <v>132</v>
      </c>
      <c r="G24" s="107" t="s">
        <v>57</v>
      </c>
      <c r="H24" s="109"/>
      <c r="I24" s="107" t="s">
        <v>143</v>
      </c>
      <c r="J24" s="107" t="s">
        <v>88</v>
      </c>
      <c r="K24" s="107" t="s">
        <v>54</v>
      </c>
      <c r="L24" s="106"/>
    </row>
    <row r="25" s="102" customFormat="true" ht="12.75" hidden="false" customHeight="false" outlineLevel="0" collapsed="false">
      <c r="A25" s="108" t="s">
        <v>144</v>
      </c>
      <c r="B25" s="108" t="s">
        <v>114</v>
      </c>
      <c r="C25" s="108" t="s">
        <v>54</v>
      </c>
      <c r="E25" s="107" t="s">
        <v>145</v>
      </c>
      <c r="F25" s="107" t="s">
        <v>70</v>
      </c>
      <c r="G25" s="107" t="s">
        <v>146</v>
      </c>
      <c r="H25" s="109"/>
      <c r="I25" s="107" t="s">
        <v>147</v>
      </c>
      <c r="J25" s="107" t="s">
        <v>128</v>
      </c>
      <c r="K25" s="107" t="s">
        <v>85</v>
      </c>
      <c r="L25" s="106"/>
    </row>
    <row r="26" s="102" customFormat="true" ht="12.75" hidden="false" customHeight="false" outlineLevel="0" collapsed="false">
      <c r="A26" s="108" t="s">
        <v>148</v>
      </c>
      <c r="B26" s="108" t="s">
        <v>114</v>
      </c>
      <c r="C26" s="108" t="s">
        <v>79</v>
      </c>
      <c r="E26" s="107" t="s">
        <v>149</v>
      </c>
      <c r="F26" s="107" t="s">
        <v>57</v>
      </c>
      <c r="G26" s="107" t="s">
        <v>130</v>
      </c>
      <c r="H26" s="109"/>
      <c r="I26" s="107" t="s">
        <v>150</v>
      </c>
      <c r="J26" s="107" t="s">
        <v>128</v>
      </c>
      <c r="K26" s="107" t="s">
        <v>68</v>
      </c>
      <c r="L26" s="106"/>
    </row>
    <row r="27" s="102" customFormat="true" ht="12.75" hidden="false" customHeight="false" outlineLevel="0" collapsed="false">
      <c r="A27" s="108" t="s">
        <v>151</v>
      </c>
      <c r="B27" s="108" t="s">
        <v>114</v>
      </c>
      <c r="C27" s="108" t="s">
        <v>130</v>
      </c>
      <c r="E27" s="107" t="s">
        <v>152</v>
      </c>
      <c r="F27" s="107" t="s">
        <v>132</v>
      </c>
      <c r="G27" s="107" t="s">
        <v>93</v>
      </c>
      <c r="H27" s="109"/>
      <c r="I27" s="107" t="s">
        <v>153</v>
      </c>
      <c r="J27" s="107" t="s">
        <v>128</v>
      </c>
      <c r="K27" s="107" t="s">
        <v>132</v>
      </c>
      <c r="L27" s="106"/>
    </row>
    <row r="28" s="102" customFormat="true" ht="12.75" hidden="false" customHeight="false" outlineLevel="0" collapsed="false">
      <c r="A28" s="108" t="s">
        <v>154</v>
      </c>
      <c r="B28" s="108" t="s">
        <v>114</v>
      </c>
      <c r="C28" s="108" t="s">
        <v>51</v>
      </c>
      <c r="E28" s="107" t="s">
        <v>155</v>
      </c>
      <c r="F28" s="107" t="s">
        <v>132</v>
      </c>
      <c r="G28" s="107" t="s">
        <v>132</v>
      </c>
      <c r="H28" s="109"/>
      <c r="I28" s="107" t="s">
        <v>156</v>
      </c>
      <c r="J28" s="107" t="s">
        <v>128</v>
      </c>
      <c r="K28" s="107" t="s">
        <v>79</v>
      </c>
      <c r="L28" s="106"/>
    </row>
    <row r="29" s="102" customFormat="true" ht="12.75" hidden="false" customHeight="false" outlineLevel="0" collapsed="false">
      <c r="A29" s="108" t="s">
        <v>157</v>
      </c>
      <c r="B29" s="108" t="s">
        <v>114</v>
      </c>
      <c r="C29" s="108" t="s">
        <v>91</v>
      </c>
      <c r="E29" s="107" t="s">
        <v>158</v>
      </c>
      <c r="F29" s="107" t="s">
        <v>132</v>
      </c>
      <c r="G29" s="107" t="s">
        <v>54</v>
      </c>
      <c r="H29" s="109"/>
      <c r="I29" s="107" t="s">
        <v>159</v>
      </c>
      <c r="J29" s="107" t="s">
        <v>84</v>
      </c>
      <c r="K29" s="107" t="s">
        <v>64</v>
      </c>
      <c r="L29" s="106"/>
    </row>
    <row r="30" s="102" customFormat="true" ht="12.75" hidden="false" customHeight="false" outlineLevel="0" collapsed="false">
      <c r="A30" s="108" t="s">
        <v>160</v>
      </c>
      <c r="B30" s="108" t="s">
        <v>114</v>
      </c>
      <c r="C30" s="108" t="s">
        <v>93</v>
      </c>
      <c r="E30" s="107" t="s">
        <v>161</v>
      </c>
      <c r="F30" s="107" t="s">
        <v>52</v>
      </c>
      <c r="G30" s="107" t="s">
        <v>84</v>
      </c>
      <c r="H30" s="109"/>
      <c r="I30" s="107" t="s">
        <v>162</v>
      </c>
      <c r="J30" s="107" t="s">
        <v>84</v>
      </c>
      <c r="K30" s="107" t="s">
        <v>132</v>
      </c>
      <c r="L30" s="106"/>
    </row>
    <row r="31" s="102" customFormat="true" ht="12.75" hidden="false" customHeight="false" outlineLevel="0" collapsed="false">
      <c r="A31" s="108" t="s">
        <v>163</v>
      </c>
      <c r="B31" s="108" t="s">
        <v>146</v>
      </c>
      <c r="C31" s="108" t="s">
        <v>57</v>
      </c>
      <c r="E31" s="107" t="s">
        <v>164</v>
      </c>
      <c r="F31" s="107" t="s">
        <v>52</v>
      </c>
      <c r="G31" s="107" t="s">
        <v>79</v>
      </c>
      <c r="H31" s="109"/>
      <c r="I31" s="107" t="s">
        <v>165</v>
      </c>
      <c r="J31" s="107" t="s">
        <v>84</v>
      </c>
      <c r="K31" s="107" t="s">
        <v>88</v>
      </c>
      <c r="L31" s="106"/>
    </row>
    <row r="32" s="102" customFormat="true" ht="12.75" hidden="false" customHeight="false" outlineLevel="0" collapsed="false">
      <c r="A32" s="108" t="s">
        <v>166</v>
      </c>
      <c r="B32" s="108" t="s">
        <v>114</v>
      </c>
      <c r="C32" s="108" t="s">
        <v>66</v>
      </c>
      <c r="E32" s="107" t="s">
        <v>167</v>
      </c>
      <c r="F32" s="107" t="s">
        <v>52</v>
      </c>
      <c r="G32" s="107" t="s">
        <v>128</v>
      </c>
      <c r="H32" s="109"/>
      <c r="I32" s="108" t="s">
        <v>168</v>
      </c>
      <c r="J32" s="107" t="s">
        <v>84</v>
      </c>
      <c r="K32" s="107" t="s">
        <v>68</v>
      </c>
      <c r="L32" s="106"/>
    </row>
    <row r="33" s="102" customFormat="true" ht="12.75" hidden="false" customHeight="false" outlineLevel="0" collapsed="false">
      <c r="A33" s="108" t="s">
        <v>169</v>
      </c>
      <c r="B33" s="108" t="s">
        <v>114</v>
      </c>
      <c r="C33" s="108" t="s">
        <v>57</v>
      </c>
      <c r="E33" s="107" t="s">
        <v>170</v>
      </c>
      <c r="F33" s="107" t="s">
        <v>52</v>
      </c>
      <c r="G33" s="107" t="s">
        <v>88</v>
      </c>
      <c r="H33" s="109"/>
      <c r="I33" s="107" t="s">
        <v>171</v>
      </c>
      <c r="J33" s="107" t="s">
        <v>84</v>
      </c>
      <c r="K33" s="107" t="s">
        <v>93</v>
      </c>
      <c r="L33" s="106"/>
    </row>
    <row r="34" s="102" customFormat="true" ht="12.75" hidden="false" customHeight="false" outlineLevel="0" collapsed="false">
      <c r="A34" s="108" t="s">
        <v>172</v>
      </c>
      <c r="B34" s="108" t="s">
        <v>114</v>
      </c>
      <c r="C34" s="108" t="s">
        <v>52</v>
      </c>
      <c r="E34" s="107" t="s">
        <v>173</v>
      </c>
      <c r="F34" s="107" t="s">
        <v>52</v>
      </c>
      <c r="G34" s="107" t="s">
        <v>93</v>
      </c>
      <c r="H34" s="109"/>
      <c r="I34" s="107" t="s">
        <v>174</v>
      </c>
      <c r="J34" s="107" t="s">
        <v>84</v>
      </c>
      <c r="K34" s="107" t="s">
        <v>91</v>
      </c>
      <c r="L34" s="106"/>
    </row>
    <row r="35" s="102" customFormat="true" ht="12.75" hidden="false" customHeight="false" outlineLevel="0" collapsed="false">
      <c r="A35" s="108" t="s">
        <v>175</v>
      </c>
      <c r="B35" s="108" t="s">
        <v>114</v>
      </c>
      <c r="C35" s="108" t="s">
        <v>88</v>
      </c>
      <c r="E35" s="107" t="s">
        <v>176</v>
      </c>
      <c r="F35" s="107" t="s">
        <v>57</v>
      </c>
      <c r="G35" s="107" t="s">
        <v>52</v>
      </c>
      <c r="H35" s="109"/>
      <c r="I35" s="107" t="s">
        <v>177</v>
      </c>
      <c r="J35" s="107" t="s">
        <v>84</v>
      </c>
      <c r="K35" s="107" t="s">
        <v>57</v>
      </c>
      <c r="L35" s="106"/>
    </row>
    <row r="36" s="102" customFormat="true" ht="12.75" hidden="false" customHeight="false" outlineLevel="0" collapsed="false">
      <c r="A36" s="108" t="s">
        <v>178</v>
      </c>
      <c r="B36" s="108" t="s">
        <v>114</v>
      </c>
      <c r="C36" s="108" t="s">
        <v>146</v>
      </c>
      <c r="E36" s="107" t="s">
        <v>179</v>
      </c>
      <c r="F36" s="107" t="s">
        <v>68</v>
      </c>
      <c r="G36" s="107" t="s">
        <v>52</v>
      </c>
      <c r="H36" s="109"/>
      <c r="I36" s="107" t="s">
        <v>180</v>
      </c>
      <c r="J36" s="107" t="s">
        <v>58</v>
      </c>
      <c r="K36" s="107" t="s">
        <v>51</v>
      </c>
      <c r="L36" s="106"/>
    </row>
    <row r="37" s="102" customFormat="true" ht="12.75" hidden="false" customHeight="false" outlineLevel="0" collapsed="false">
      <c r="A37" s="108" t="s">
        <v>181</v>
      </c>
      <c r="B37" s="108" t="s">
        <v>88</v>
      </c>
      <c r="C37" s="108" t="s">
        <v>79</v>
      </c>
      <c r="E37" s="107" t="s">
        <v>182</v>
      </c>
      <c r="F37" s="107" t="s">
        <v>54</v>
      </c>
      <c r="G37" s="107" t="s">
        <v>52</v>
      </c>
      <c r="H37" s="109"/>
      <c r="I37" s="107" t="s">
        <v>183</v>
      </c>
      <c r="J37" s="107" t="s">
        <v>58</v>
      </c>
      <c r="K37" s="107" t="s">
        <v>146</v>
      </c>
      <c r="L37" s="106"/>
    </row>
    <row r="38" s="102" customFormat="true" ht="12.75" hidden="false" customHeight="false" outlineLevel="0" collapsed="false">
      <c r="A38" s="108" t="s">
        <v>184</v>
      </c>
      <c r="B38" s="108" t="s">
        <v>84</v>
      </c>
      <c r="C38" s="108" t="s">
        <v>100</v>
      </c>
      <c r="E38" s="107" t="s">
        <v>185</v>
      </c>
      <c r="F38" s="107" t="s">
        <v>57</v>
      </c>
      <c r="G38" s="107" t="s">
        <v>51</v>
      </c>
      <c r="H38" s="109"/>
      <c r="I38" s="107" t="s">
        <v>186</v>
      </c>
      <c r="J38" s="107" t="s">
        <v>58</v>
      </c>
      <c r="K38" s="107" t="s">
        <v>114</v>
      </c>
      <c r="L38" s="106"/>
    </row>
    <row r="39" s="102" customFormat="true" ht="12.75" hidden="false" customHeight="false" outlineLevel="0" collapsed="false">
      <c r="A39" s="108" t="s">
        <v>187</v>
      </c>
      <c r="B39" s="108" t="s">
        <v>61</v>
      </c>
      <c r="C39" s="108" t="s">
        <v>85</v>
      </c>
      <c r="E39" s="107" t="s">
        <v>188</v>
      </c>
      <c r="F39" s="107" t="s">
        <v>57</v>
      </c>
      <c r="G39" s="107" t="s">
        <v>85</v>
      </c>
      <c r="H39" s="109"/>
      <c r="I39" s="107" t="s">
        <v>189</v>
      </c>
      <c r="J39" s="107" t="s">
        <v>58</v>
      </c>
      <c r="K39" s="107" t="s">
        <v>70</v>
      </c>
      <c r="L39" s="106"/>
    </row>
    <row r="40" s="102" customFormat="true" ht="12.75" hidden="false" customHeight="false" outlineLevel="0" collapsed="false">
      <c r="A40" s="108" t="s">
        <v>190</v>
      </c>
      <c r="B40" s="108" t="s">
        <v>61</v>
      </c>
      <c r="C40" s="108" t="s">
        <v>51</v>
      </c>
      <c r="E40" s="107" t="s">
        <v>191</v>
      </c>
      <c r="F40" s="107" t="s">
        <v>57</v>
      </c>
      <c r="G40" s="107" t="s">
        <v>132</v>
      </c>
      <c r="H40" s="109"/>
      <c r="I40" s="107" t="s">
        <v>192</v>
      </c>
      <c r="J40" s="107" t="s">
        <v>58</v>
      </c>
      <c r="K40" s="107" t="s">
        <v>93</v>
      </c>
      <c r="L40" s="106"/>
    </row>
    <row r="41" s="102" customFormat="true" ht="12.75" hidden="false" customHeight="false" outlineLevel="0" collapsed="false">
      <c r="A41" s="108" t="s">
        <v>193</v>
      </c>
      <c r="B41" s="108" t="s">
        <v>61</v>
      </c>
      <c r="C41" s="108" t="s">
        <v>54</v>
      </c>
      <c r="E41" s="107" t="s">
        <v>194</v>
      </c>
      <c r="F41" s="107" t="s">
        <v>55</v>
      </c>
      <c r="G41" s="107" t="s">
        <v>132</v>
      </c>
      <c r="H41" s="109"/>
      <c r="I41" s="107" t="s">
        <v>195</v>
      </c>
      <c r="J41" s="107" t="s">
        <v>58</v>
      </c>
      <c r="K41" s="107" t="s">
        <v>96</v>
      </c>
      <c r="L41" s="106"/>
    </row>
    <row r="42" s="102" customFormat="true" ht="12.75" hidden="false" customHeight="false" outlineLevel="0" collapsed="false">
      <c r="A42" s="110" t="s">
        <v>196</v>
      </c>
      <c r="B42" s="110" t="s">
        <v>61</v>
      </c>
      <c r="C42" s="110" t="s">
        <v>146</v>
      </c>
      <c r="E42" s="107" t="s">
        <v>197</v>
      </c>
      <c r="F42" s="107" t="s">
        <v>57</v>
      </c>
      <c r="G42" s="107" t="s">
        <v>100</v>
      </c>
      <c r="H42" s="106"/>
      <c r="I42" s="107" t="s">
        <v>198</v>
      </c>
      <c r="J42" s="107" t="s">
        <v>58</v>
      </c>
      <c r="K42" s="107" t="s">
        <v>88</v>
      </c>
    </row>
    <row r="43" s="102" customFormat="true" ht="12.75" hidden="false" customHeight="false" outlineLevel="0" collapsed="false">
      <c r="A43" s="108" t="s">
        <v>199</v>
      </c>
      <c r="B43" s="108" t="s">
        <v>84</v>
      </c>
      <c r="C43" s="108" t="s">
        <v>96</v>
      </c>
      <c r="E43" s="107" t="s">
        <v>200</v>
      </c>
      <c r="F43" s="107" t="s">
        <v>57</v>
      </c>
      <c r="G43" s="107" t="s">
        <v>88</v>
      </c>
      <c r="H43" s="106"/>
      <c r="I43" s="107" t="s">
        <v>201</v>
      </c>
      <c r="J43" s="107" t="s">
        <v>58</v>
      </c>
      <c r="K43" s="107" t="s">
        <v>54</v>
      </c>
    </row>
    <row r="44" s="102" customFormat="true" ht="13.35" hidden="false" customHeight="true" outlineLevel="0" collapsed="false">
      <c r="A44" s="103" t="s">
        <v>202</v>
      </c>
      <c r="B44" s="103" t="s">
        <v>61</v>
      </c>
      <c r="C44" s="103" t="s">
        <v>52</v>
      </c>
      <c r="E44" s="107" t="s">
        <v>203</v>
      </c>
      <c r="F44" s="107" t="s">
        <v>57</v>
      </c>
      <c r="G44" s="107" t="s">
        <v>93</v>
      </c>
      <c r="H44" s="106"/>
      <c r="I44" s="107" t="s">
        <v>204</v>
      </c>
      <c r="J44" s="107" t="s">
        <v>58</v>
      </c>
      <c r="K44" s="107" t="s">
        <v>74</v>
      </c>
    </row>
    <row r="45" s="102" customFormat="true" ht="12.75" hidden="false" customHeight="true" outlineLevel="0" collapsed="false">
      <c r="H45" s="106"/>
    </row>
    <row r="46" s="102" customFormat="true" ht="12.75" hidden="false" customHeight="false" outlineLevel="0" collapsed="false">
      <c r="H46" s="106"/>
    </row>
    <row r="47" s="102" customFormat="true" ht="12.75" hidden="false" customHeight="false" outlineLevel="0" collapsed="false">
      <c r="H47" s="106"/>
    </row>
    <row r="48" s="102" customFormat="true" ht="12.75" hidden="false" customHeight="false" outlineLevel="0" collapsed="false">
      <c r="A48" s="107" t="s">
        <v>205</v>
      </c>
      <c r="B48" s="107" t="s">
        <v>85</v>
      </c>
      <c r="C48" s="107" t="s">
        <v>79</v>
      </c>
      <c r="E48" s="111" t="s">
        <v>206</v>
      </c>
      <c r="F48" s="111" t="s">
        <v>68</v>
      </c>
      <c r="G48" s="111" t="s">
        <v>132</v>
      </c>
      <c r="H48" s="109"/>
      <c r="I48" s="107" t="s">
        <v>207</v>
      </c>
      <c r="J48" s="107" t="s">
        <v>54</v>
      </c>
      <c r="K48" s="107" t="s">
        <v>128</v>
      </c>
    </row>
    <row r="49" s="102" customFormat="true" ht="12.75" hidden="false" customHeight="false" outlineLevel="0" collapsed="false">
      <c r="A49" s="107" t="s">
        <v>208</v>
      </c>
      <c r="B49" s="107" t="s">
        <v>85</v>
      </c>
      <c r="C49" s="107" t="s">
        <v>84</v>
      </c>
      <c r="E49" s="107" t="s">
        <v>209</v>
      </c>
      <c r="F49" s="107" t="s">
        <v>68</v>
      </c>
      <c r="G49" s="107" t="s">
        <v>100</v>
      </c>
      <c r="H49" s="109"/>
      <c r="I49" s="107" t="s">
        <v>210</v>
      </c>
      <c r="J49" s="107" t="s">
        <v>54</v>
      </c>
      <c r="K49" s="107" t="s">
        <v>64</v>
      </c>
    </row>
    <row r="50" s="102" customFormat="true" ht="12.75" hidden="false" customHeight="false" outlineLevel="0" collapsed="false">
      <c r="A50" s="107" t="s">
        <v>211</v>
      </c>
      <c r="B50" s="107" t="s">
        <v>85</v>
      </c>
      <c r="C50" s="107" t="s">
        <v>57</v>
      </c>
      <c r="E50" s="112" t="s">
        <v>212</v>
      </c>
      <c r="F50" s="113" t="s">
        <v>68</v>
      </c>
      <c r="G50" s="113" t="s">
        <v>66</v>
      </c>
      <c r="H50" s="109"/>
      <c r="I50" s="107" t="s">
        <v>213</v>
      </c>
      <c r="J50" s="107" t="s">
        <v>54</v>
      </c>
      <c r="K50" s="107" t="s">
        <v>100</v>
      </c>
    </row>
    <row r="51" s="102" customFormat="true" ht="12.75" hidden="false" customHeight="false" outlineLevel="0" collapsed="false">
      <c r="A51" s="107" t="s">
        <v>214</v>
      </c>
      <c r="B51" s="107" t="s">
        <v>85</v>
      </c>
      <c r="C51" s="107" t="s">
        <v>91</v>
      </c>
      <c r="E51" s="107" t="s">
        <v>215</v>
      </c>
      <c r="F51" s="107" t="s">
        <v>68</v>
      </c>
      <c r="G51" s="107" t="s">
        <v>58</v>
      </c>
      <c r="H51" s="109"/>
      <c r="I51" s="107" t="s">
        <v>216</v>
      </c>
      <c r="J51" s="107" t="s">
        <v>54</v>
      </c>
      <c r="K51" s="107" t="s">
        <v>58</v>
      </c>
    </row>
    <row r="52" s="102" customFormat="true" ht="12.75" hidden="false" customHeight="false" outlineLevel="0" collapsed="false">
      <c r="A52" s="107" t="s">
        <v>217</v>
      </c>
      <c r="B52" s="107" t="s">
        <v>85</v>
      </c>
      <c r="C52" s="107" t="s">
        <v>96</v>
      </c>
      <c r="E52" s="107" t="s">
        <v>218</v>
      </c>
      <c r="F52" s="107" t="s">
        <v>68</v>
      </c>
      <c r="G52" s="107" t="s">
        <v>54</v>
      </c>
      <c r="H52" s="109"/>
      <c r="I52" s="107" t="s">
        <v>219</v>
      </c>
      <c r="J52" s="107" t="s">
        <v>54</v>
      </c>
      <c r="K52" s="107" t="s">
        <v>57</v>
      </c>
    </row>
    <row r="53" s="102" customFormat="true" ht="12.75" hidden="false" customHeight="false" outlineLevel="0" collapsed="false">
      <c r="A53" s="107" t="s">
        <v>220</v>
      </c>
      <c r="B53" s="107" t="s">
        <v>85</v>
      </c>
      <c r="C53" s="107" t="s">
        <v>146</v>
      </c>
      <c r="E53" s="107" t="s">
        <v>221</v>
      </c>
      <c r="F53" s="107" t="s">
        <v>68</v>
      </c>
      <c r="G53" s="107" t="s">
        <v>93</v>
      </c>
      <c r="H53" s="109"/>
      <c r="I53" s="107" t="s">
        <v>222</v>
      </c>
      <c r="J53" s="107" t="s">
        <v>54</v>
      </c>
      <c r="K53" s="107" t="s">
        <v>84</v>
      </c>
    </row>
    <row r="54" s="102" customFormat="true" ht="12.75" hidden="false" customHeight="false" outlineLevel="0" collapsed="false">
      <c r="A54" s="107" t="s">
        <v>223</v>
      </c>
      <c r="B54" s="107" t="s">
        <v>85</v>
      </c>
      <c r="C54" s="107" t="s">
        <v>58</v>
      </c>
      <c r="E54" s="107" t="s">
        <v>224</v>
      </c>
      <c r="F54" s="107" t="s">
        <v>130</v>
      </c>
      <c r="G54" s="107" t="s">
        <v>51</v>
      </c>
      <c r="H54" s="109"/>
      <c r="I54" s="107" t="s">
        <v>225</v>
      </c>
      <c r="J54" s="107" t="s">
        <v>54</v>
      </c>
      <c r="K54" s="107" t="s">
        <v>79</v>
      </c>
    </row>
    <row r="55" s="102" customFormat="true" ht="12.75" hidden="false" customHeight="false" outlineLevel="0" collapsed="false">
      <c r="A55" s="107" t="s">
        <v>226</v>
      </c>
      <c r="B55" s="107" t="s">
        <v>85</v>
      </c>
      <c r="C55" s="107" t="s">
        <v>54</v>
      </c>
      <c r="E55" s="107" t="s">
        <v>227</v>
      </c>
      <c r="F55" s="107" t="s">
        <v>93</v>
      </c>
      <c r="G55" s="107" t="s">
        <v>132</v>
      </c>
      <c r="H55" s="109"/>
      <c r="I55" s="111" t="s">
        <v>228</v>
      </c>
      <c r="J55" s="111" t="s">
        <v>54</v>
      </c>
      <c r="K55" s="111" t="s">
        <v>54</v>
      </c>
    </row>
    <row r="56" s="102" customFormat="true" ht="12" hidden="false" customHeight="true" outlineLevel="0" collapsed="false">
      <c r="A56" s="107" t="s">
        <v>229</v>
      </c>
      <c r="B56" s="107" t="s">
        <v>85</v>
      </c>
      <c r="C56" s="107" t="s">
        <v>100</v>
      </c>
      <c r="E56" s="107" t="s">
        <v>230</v>
      </c>
      <c r="F56" s="107" t="s">
        <v>93</v>
      </c>
      <c r="G56" s="107" t="s">
        <v>79</v>
      </c>
      <c r="H56" s="109"/>
      <c r="I56" s="112" t="s">
        <v>231</v>
      </c>
      <c r="J56" s="112" t="s">
        <v>54</v>
      </c>
      <c r="K56" s="112" t="s">
        <v>66</v>
      </c>
    </row>
    <row r="57" s="102" customFormat="true" ht="12.75" hidden="false" customHeight="false" outlineLevel="0" collapsed="false">
      <c r="A57" s="107" t="s">
        <v>232</v>
      </c>
      <c r="B57" s="107" t="s">
        <v>85</v>
      </c>
      <c r="C57" s="107" t="s">
        <v>130</v>
      </c>
      <c r="E57" s="107" t="s">
        <v>233</v>
      </c>
      <c r="F57" s="107" t="s">
        <v>93</v>
      </c>
      <c r="G57" s="107" t="s">
        <v>74</v>
      </c>
      <c r="H57" s="109"/>
      <c r="I57" s="112" t="s">
        <v>234</v>
      </c>
      <c r="J57" s="113" t="s">
        <v>54</v>
      </c>
      <c r="K57" s="113" t="s">
        <v>93</v>
      </c>
    </row>
    <row r="58" s="102" customFormat="true" ht="12.75" hidden="false" customHeight="false" outlineLevel="0" collapsed="false">
      <c r="A58" s="107" t="s">
        <v>235</v>
      </c>
      <c r="B58" s="107" t="s">
        <v>85</v>
      </c>
      <c r="C58" s="107" t="s">
        <v>93</v>
      </c>
      <c r="E58" s="107" t="s">
        <v>236</v>
      </c>
      <c r="F58" s="107" t="s">
        <v>93</v>
      </c>
      <c r="G58" s="107" t="s">
        <v>91</v>
      </c>
      <c r="H58" s="109"/>
      <c r="I58" s="107" t="s">
        <v>237</v>
      </c>
      <c r="J58" s="107" t="s">
        <v>54</v>
      </c>
      <c r="K58" s="107" t="s">
        <v>85</v>
      </c>
    </row>
    <row r="59" s="102" customFormat="true" ht="12.75" hidden="false" customHeight="false" outlineLevel="0" collapsed="false">
      <c r="A59" s="107" t="s">
        <v>238</v>
      </c>
      <c r="B59" s="107" t="s">
        <v>85</v>
      </c>
      <c r="C59" s="107" t="s">
        <v>74</v>
      </c>
      <c r="E59" s="107" t="s">
        <v>239</v>
      </c>
      <c r="F59" s="107" t="s">
        <v>91</v>
      </c>
      <c r="G59" s="107" t="s">
        <v>70</v>
      </c>
      <c r="H59" s="109"/>
      <c r="I59" s="107" t="s">
        <v>240</v>
      </c>
      <c r="J59" s="107" t="s">
        <v>54</v>
      </c>
      <c r="K59" s="107" t="s">
        <v>61</v>
      </c>
    </row>
    <row r="60" s="102" customFormat="true" ht="12.75" hidden="false" customHeight="false" outlineLevel="0" collapsed="false">
      <c r="A60" s="107" t="s">
        <v>241</v>
      </c>
      <c r="B60" s="107" t="s">
        <v>96</v>
      </c>
      <c r="C60" s="107" t="s">
        <v>54</v>
      </c>
      <c r="E60" s="107" t="s">
        <v>242</v>
      </c>
      <c r="F60" s="107" t="s">
        <v>70</v>
      </c>
      <c r="G60" s="107" t="s">
        <v>85</v>
      </c>
      <c r="H60" s="109"/>
      <c r="I60" s="107" t="s">
        <v>243</v>
      </c>
      <c r="J60" s="107" t="s">
        <v>54</v>
      </c>
      <c r="K60" s="107" t="s">
        <v>146</v>
      </c>
    </row>
    <row r="61" s="102" customFormat="true" ht="12.75" hidden="false" customHeight="false" outlineLevel="0" collapsed="false">
      <c r="A61" s="107" t="s">
        <v>244</v>
      </c>
      <c r="B61" s="107" t="s">
        <v>85</v>
      </c>
      <c r="C61" s="107" t="s">
        <v>72</v>
      </c>
      <c r="E61" s="107" t="s">
        <v>245</v>
      </c>
      <c r="F61" s="107" t="s">
        <v>70</v>
      </c>
      <c r="G61" s="107" t="s">
        <v>54</v>
      </c>
      <c r="H61" s="109"/>
      <c r="I61" s="107" t="s">
        <v>246</v>
      </c>
      <c r="J61" s="107" t="s">
        <v>74</v>
      </c>
      <c r="K61" s="107" t="s">
        <v>57</v>
      </c>
    </row>
    <row r="62" s="102" customFormat="true" ht="12.75" hidden="false" customHeight="false" outlineLevel="0" collapsed="false">
      <c r="A62" s="107" t="s">
        <v>247</v>
      </c>
      <c r="B62" s="107" t="s">
        <v>52</v>
      </c>
      <c r="C62" s="107" t="s">
        <v>85</v>
      </c>
      <c r="E62" s="107" t="s">
        <v>248</v>
      </c>
      <c r="F62" s="107" t="s">
        <v>70</v>
      </c>
      <c r="G62" s="107" t="s">
        <v>51</v>
      </c>
      <c r="H62" s="109"/>
      <c r="I62" s="107" t="s">
        <v>249</v>
      </c>
      <c r="J62" s="107" t="s">
        <v>74</v>
      </c>
      <c r="K62" s="107" t="s">
        <v>51</v>
      </c>
    </row>
    <row r="63" s="102" customFormat="true" ht="12.75" hidden="false" customHeight="false" outlineLevel="0" collapsed="false">
      <c r="A63" s="107" t="s">
        <v>250</v>
      </c>
      <c r="B63" s="107" t="s">
        <v>85</v>
      </c>
      <c r="C63" s="107" t="s">
        <v>55</v>
      </c>
      <c r="E63" s="107" t="s">
        <v>251</v>
      </c>
      <c r="F63" s="107" t="s">
        <v>70</v>
      </c>
      <c r="G63" s="107" t="s">
        <v>66</v>
      </c>
      <c r="H63" s="109"/>
      <c r="I63" s="108" t="s">
        <v>252</v>
      </c>
      <c r="J63" s="107" t="s">
        <v>51</v>
      </c>
      <c r="K63" s="107" t="s">
        <v>132</v>
      </c>
    </row>
    <row r="64" s="102" customFormat="true" ht="12.75" hidden="false" customHeight="false" outlineLevel="0" collapsed="false">
      <c r="A64" s="107" t="s">
        <v>253</v>
      </c>
      <c r="B64" s="107" t="s">
        <v>85</v>
      </c>
      <c r="C64" s="107" t="s">
        <v>61</v>
      </c>
      <c r="E64" s="107" t="s">
        <v>254</v>
      </c>
      <c r="F64" s="107" t="s">
        <v>93</v>
      </c>
      <c r="G64" s="107" t="s">
        <v>70</v>
      </c>
      <c r="H64" s="109"/>
      <c r="I64" s="108" t="s">
        <v>255</v>
      </c>
      <c r="J64" s="107" t="s">
        <v>57</v>
      </c>
      <c r="K64" s="114" t="s">
        <v>114</v>
      </c>
    </row>
    <row r="65" s="102" customFormat="true" ht="12.75" hidden="false" customHeight="false" outlineLevel="0" collapsed="false">
      <c r="A65" s="107" t="s">
        <v>256</v>
      </c>
      <c r="B65" s="107" t="s">
        <v>85</v>
      </c>
      <c r="C65" s="107" t="s">
        <v>66</v>
      </c>
      <c r="E65" s="107" t="s">
        <v>257</v>
      </c>
      <c r="F65" s="107" t="s">
        <v>70</v>
      </c>
      <c r="G65" s="107" t="s">
        <v>61</v>
      </c>
      <c r="H65" s="109"/>
      <c r="I65" s="107" t="s">
        <v>258</v>
      </c>
      <c r="J65" s="107" t="s">
        <v>74</v>
      </c>
      <c r="K65" s="107" t="s">
        <v>70</v>
      </c>
    </row>
    <row r="66" s="102" customFormat="true" ht="12.75" hidden="false" customHeight="false" outlineLevel="0" collapsed="false">
      <c r="A66" s="107" t="s">
        <v>259</v>
      </c>
      <c r="B66" s="114" t="s">
        <v>85</v>
      </c>
      <c r="C66" s="114" t="s">
        <v>132</v>
      </c>
      <c r="E66" s="107" t="s">
        <v>260</v>
      </c>
      <c r="F66" s="107" t="s">
        <v>70</v>
      </c>
      <c r="G66" s="107" t="s">
        <v>58</v>
      </c>
      <c r="H66" s="109"/>
      <c r="I66" s="107" t="s">
        <v>261</v>
      </c>
      <c r="J66" s="107" t="s">
        <v>74</v>
      </c>
      <c r="K66" s="107" t="s">
        <v>85</v>
      </c>
    </row>
    <row r="67" s="102" customFormat="true" ht="12.75" hidden="false" customHeight="false" outlineLevel="0" collapsed="false">
      <c r="A67" s="107" t="s">
        <v>262</v>
      </c>
      <c r="B67" s="107" t="s">
        <v>85</v>
      </c>
      <c r="C67" s="107" t="s">
        <v>70</v>
      </c>
      <c r="E67" s="107" t="s">
        <v>263</v>
      </c>
      <c r="F67" s="107" t="s">
        <v>70</v>
      </c>
      <c r="G67" s="107" t="s">
        <v>57</v>
      </c>
      <c r="H67" s="109"/>
      <c r="I67" s="107" t="s">
        <v>264</v>
      </c>
      <c r="J67" s="107" t="s">
        <v>74</v>
      </c>
      <c r="K67" s="107" t="s">
        <v>96</v>
      </c>
    </row>
    <row r="68" s="102" customFormat="true" ht="12.75" hidden="false" customHeight="false" outlineLevel="0" collapsed="false">
      <c r="A68" s="107" t="s">
        <v>265</v>
      </c>
      <c r="B68" s="107" t="s">
        <v>85</v>
      </c>
      <c r="C68" s="107" t="s">
        <v>51</v>
      </c>
      <c r="E68" s="107" t="s">
        <v>266</v>
      </c>
      <c r="F68" s="107" t="s">
        <v>70</v>
      </c>
      <c r="G68" s="107" t="s">
        <v>72</v>
      </c>
      <c r="H68" s="109"/>
      <c r="I68" s="107" t="s">
        <v>267</v>
      </c>
      <c r="J68" s="107" t="s">
        <v>68</v>
      </c>
      <c r="K68" s="107" t="s">
        <v>74</v>
      </c>
    </row>
    <row r="69" s="102" customFormat="true" ht="12.75" hidden="false" customHeight="false" outlineLevel="0" collapsed="false">
      <c r="A69" s="107" t="s">
        <v>268</v>
      </c>
      <c r="B69" s="107" t="s">
        <v>85</v>
      </c>
      <c r="C69" s="107" t="s">
        <v>64</v>
      </c>
      <c r="E69" s="107" t="s">
        <v>269</v>
      </c>
      <c r="F69" s="107" t="s">
        <v>70</v>
      </c>
      <c r="G69" s="107" t="s">
        <v>84</v>
      </c>
      <c r="H69" s="109"/>
      <c r="I69" s="107" t="s">
        <v>270</v>
      </c>
      <c r="J69" s="107" t="s">
        <v>74</v>
      </c>
      <c r="K69" s="107" t="s">
        <v>64</v>
      </c>
    </row>
    <row r="70" s="102" customFormat="true" ht="12.75" hidden="false" customHeight="false" outlineLevel="0" collapsed="false">
      <c r="A70" s="107" t="s">
        <v>271</v>
      </c>
      <c r="B70" s="107" t="s">
        <v>85</v>
      </c>
      <c r="C70" s="107" t="s">
        <v>85</v>
      </c>
      <c r="E70" s="107" t="s">
        <v>272</v>
      </c>
      <c r="F70" s="107" t="s">
        <v>70</v>
      </c>
      <c r="G70" s="107" t="s">
        <v>88</v>
      </c>
      <c r="H70" s="109"/>
      <c r="I70" s="107" t="s">
        <v>273</v>
      </c>
      <c r="J70" s="107" t="s">
        <v>146</v>
      </c>
      <c r="K70" s="107" t="s">
        <v>74</v>
      </c>
    </row>
    <row r="71" s="102" customFormat="true" ht="12.75" hidden="false" customHeight="false" outlineLevel="0" collapsed="false">
      <c r="A71" s="107" t="s">
        <v>274</v>
      </c>
      <c r="B71" s="107" t="s">
        <v>66</v>
      </c>
      <c r="C71" s="107" t="s">
        <v>51</v>
      </c>
      <c r="E71" s="107" t="s">
        <v>275</v>
      </c>
      <c r="F71" s="107" t="s">
        <v>70</v>
      </c>
      <c r="G71" s="107" t="s">
        <v>114</v>
      </c>
      <c r="H71" s="109"/>
      <c r="I71" s="107" t="s">
        <v>276</v>
      </c>
      <c r="J71" s="107" t="s">
        <v>146</v>
      </c>
      <c r="K71" s="107" t="s">
        <v>51</v>
      </c>
    </row>
    <row r="72" s="102" customFormat="true" ht="12.75" hidden="false" customHeight="false" outlineLevel="0" collapsed="false">
      <c r="A72" s="107" t="s">
        <v>277</v>
      </c>
      <c r="B72" s="107" t="s">
        <v>66</v>
      </c>
      <c r="C72" s="107" t="s">
        <v>93</v>
      </c>
      <c r="E72" s="107" t="s">
        <v>278</v>
      </c>
      <c r="F72" s="107" t="s">
        <v>70</v>
      </c>
      <c r="G72" s="107" t="s">
        <v>79</v>
      </c>
      <c r="H72" s="109"/>
      <c r="I72" s="107" t="s">
        <v>279</v>
      </c>
      <c r="J72" s="107" t="s">
        <v>146</v>
      </c>
      <c r="K72" s="107" t="s">
        <v>132</v>
      </c>
    </row>
    <row r="73" s="102" customFormat="true" ht="12.75" hidden="false" customHeight="false" outlineLevel="0" collapsed="false">
      <c r="A73" s="107" t="s">
        <v>280</v>
      </c>
      <c r="B73" s="107" t="s">
        <v>66</v>
      </c>
      <c r="C73" s="107" t="s">
        <v>68</v>
      </c>
      <c r="E73" s="107" t="s">
        <v>281</v>
      </c>
      <c r="F73" s="107" t="s">
        <v>64</v>
      </c>
      <c r="G73" s="107" t="s">
        <v>51</v>
      </c>
      <c r="H73" s="109"/>
      <c r="I73" s="107" t="s">
        <v>282</v>
      </c>
      <c r="J73" s="107" t="s">
        <v>146</v>
      </c>
      <c r="K73" s="107" t="s">
        <v>66</v>
      </c>
    </row>
    <row r="74" s="102" customFormat="true" ht="12.75" hidden="false" customHeight="false" outlineLevel="0" collapsed="false">
      <c r="A74" s="107" t="s">
        <v>283</v>
      </c>
      <c r="B74" s="107" t="s">
        <v>66</v>
      </c>
      <c r="C74" s="107" t="s">
        <v>58</v>
      </c>
      <c r="E74" s="107" t="s">
        <v>284</v>
      </c>
      <c r="F74" s="107" t="s">
        <v>57</v>
      </c>
      <c r="G74" s="107" t="s">
        <v>70</v>
      </c>
      <c r="H74" s="109"/>
      <c r="I74" s="107" t="s">
        <v>285</v>
      </c>
      <c r="J74" s="107" t="s">
        <v>146</v>
      </c>
      <c r="K74" s="107" t="s">
        <v>88</v>
      </c>
    </row>
    <row r="75" s="102" customFormat="true" ht="12.75" hidden="false" customHeight="false" outlineLevel="0" collapsed="false">
      <c r="A75" s="107" t="s">
        <v>286</v>
      </c>
      <c r="B75" s="107" t="s">
        <v>66</v>
      </c>
      <c r="C75" s="107" t="s">
        <v>61</v>
      </c>
      <c r="E75" s="107" t="s">
        <v>287</v>
      </c>
      <c r="F75" s="107" t="s">
        <v>70</v>
      </c>
      <c r="G75" s="107" t="s">
        <v>70</v>
      </c>
      <c r="H75" s="109"/>
      <c r="I75" s="107" t="s">
        <v>288</v>
      </c>
      <c r="J75" s="107" t="s">
        <v>91</v>
      </c>
      <c r="K75" s="107" t="s">
        <v>52</v>
      </c>
    </row>
    <row r="76" s="102" customFormat="true" ht="12.75" hidden="false" customHeight="false" outlineLevel="0" collapsed="false">
      <c r="A76" s="107" t="s">
        <v>289</v>
      </c>
      <c r="B76" s="107" t="s">
        <v>66</v>
      </c>
      <c r="C76" s="107" t="s">
        <v>64</v>
      </c>
      <c r="E76" s="107" t="s">
        <v>290</v>
      </c>
      <c r="F76" s="107" t="s">
        <v>132</v>
      </c>
      <c r="G76" s="107" t="s">
        <v>70</v>
      </c>
      <c r="H76" s="109"/>
      <c r="I76" s="107" t="s">
        <v>291</v>
      </c>
      <c r="J76" s="107" t="s">
        <v>132</v>
      </c>
      <c r="K76" s="107" t="s">
        <v>100</v>
      </c>
    </row>
    <row r="77" s="102" customFormat="true" ht="12.75" hidden="false" customHeight="false" outlineLevel="0" collapsed="false">
      <c r="A77" s="107" t="s">
        <v>292</v>
      </c>
      <c r="B77" s="107" t="s">
        <v>66</v>
      </c>
      <c r="C77" s="107" t="s">
        <v>88</v>
      </c>
      <c r="E77" s="107" t="s">
        <v>293</v>
      </c>
      <c r="F77" s="107" t="s">
        <v>58</v>
      </c>
      <c r="G77" s="107" t="s">
        <v>84</v>
      </c>
      <c r="H77" s="109"/>
      <c r="I77" s="107" t="s">
        <v>294</v>
      </c>
      <c r="J77" s="107" t="s">
        <v>96</v>
      </c>
      <c r="K77" s="107" t="s">
        <v>132</v>
      </c>
    </row>
    <row r="78" s="102" customFormat="true" ht="12.75" hidden="false" customHeight="false" outlineLevel="0" collapsed="false">
      <c r="A78" s="107" t="s">
        <v>295</v>
      </c>
      <c r="B78" s="107" t="s">
        <v>66</v>
      </c>
      <c r="C78" s="107" t="s">
        <v>74</v>
      </c>
      <c r="E78" s="107" t="s">
        <v>296</v>
      </c>
      <c r="F78" s="107" t="s">
        <v>84</v>
      </c>
      <c r="G78" s="107" t="s">
        <v>66</v>
      </c>
      <c r="H78" s="109"/>
      <c r="I78" s="107" t="s">
        <v>297</v>
      </c>
      <c r="J78" s="107" t="s">
        <v>64</v>
      </c>
      <c r="K78" s="107" t="s">
        <v>85</v>
      </c>
    </row>
    <row r="79" s="102" customFormat="true" ht="12.75" hidden="false" customHeight="false" outlineLevel="0" collapsed="false">
      <c r="A79" s="107" t="s">
        <v>298</v>
      </c>
      <c r="B79" s="107" t="s">
        <v>66</v>
      </c>
      <c r="C79" s="107" t="s">
        <v>132</v>
      </c>
      <c r="E79" s="107" t="s">
        <v>299</v>
      </c>
      <c r="F79" s="107" t="s">
        <v>70</v>
      </c>
      <c r="G79" s="107" t="s">
        <v>100</v>
      </c>
      <c r="H79" s="109"/>
      <c r="I79" s="107" t="s">
        <v>300</v>
      </c>
      <c r="J79" s="107" t="s">
        <v>64</v>
      </c>
      <c r="K79" s="107" t="s">
        <v>91</v>
      </c>
    </row>
    <row r="80" s="102" customFormat="true" ht="12.75" hidden="false" customHeight="false" outlineLevel="0" collapsed="false">
      <c r="A80" s="107" t="s">
        <v>301</v>
      </c>
      <c r="B80" s="107" t="s">
        <v>66</v>
      </c>
      <c r="C80" s="107" t="s">
        <v>57</v>
      </c>
      <c r="E80" s="107" t="s">
        <v>302</v>
      </c>
      <c r="F80" s="107" t="s">
        <v>58</v>
      </c>
      <c r="G80" s="107" t="s">
        <v>61</v>
      </c>
      <c r="H80" s="109"/>
      <c r="I80" s="107" t="s">
        <v>303</v>
      </c>
      <c r="J80" s="114" t="n">
        <v>2</v>
      </c>
      <c r="K80" s="107" t="s">
        <v>93</v>
      </c>
    </row>
    <row r="81" s="102" customFormat="true" ht="12.75" hidden="false" customHeight="false" outlineLevel="0" collapsed="false">
      <c r="A81" s="107" t="s">
        <v>304</v>
      </c>
      <c r="B81" s="107" t="s">
        <v>66</v>
      </c>
      <c r="C81" s="107" t="s">
        <v>52</v>
      </c>
      <c r="E81" s="107" t="s">
        <v>305</v>
      </c>
      <c r="F81" s="107" t="s">
        <v>68</v>
      </c>
      <c r="G81" s="107" t="s">
        <v>85</v>
      </c>
      <c r="H81" s="109"/>
      <c r="I81" s="107" t="s">
        <v>306</v>
      </c>
      <c r="J81" s="114" t="n">
        <v>5</v>
      </c>
      <c r="K81" s="107" t="s">
        <v>93</v>
      </c>
    </row>
    <row r="82" s="102" customFormat="true" ht="12.75" hidden="false" customHeight="false" outlineLevel="0" collapsed="false">
      <c r="A82" s="107" t="s">
        <v>307</v>
      </c>
      <c r="B82" s="107" t="s">
        <v>85</v>
      </c>
      <c r="C82" s="107" t="s">
        <v>68</v>
      </c>
      <c r="E82" s="107" t="s">
        <v>308</v>
      </c>
      <c r="F82" s="107" t="s">
        <v>146</v>
      </c>
      <c r="G82" s="107" t="s">
        <v>61</v>
      </c>
      <c r="H82" s="109"/>
      <c r="I82" s="107" t="s">
        <v>309</v>
      </c>
      <c r="J82" s="114" t="n">
        <v>2</v>
      </c>
      <c r="K82" s="107" t="s">
        <v>66</v>
      </c>
    </row>
    <row r="83" s="102" customFormat="true" ht="12.75" hidden="false" customHeight="false" outlineLevel="0" collapsed="false">
      <c r="A83" s="107" t="s">
        <v>310</v>
      </c>
      <c r="B83" s="107" t="s">
        <v>66</v>
      </c>
      <c r="C83" s="107" t="s">
        <v>79</v>
      </c>
      <c r="E83" s="107" t="s">
        <v>311</v>
      </c>
      <c r="F83" s="107" t="s">
        <v>70</v>
      </c>
      <c r="G83" s="107" t="s">
        <v>55</v>
      </c>
      <c r="H83" s="109"/>
      <c r="I83" s="107" t="s">
        <v>312</v>
      </c>
      <c r="J83" s="114" t="n">
        <v>1</v>
      </c>
      <c r="K83" s="107" t="s">
        <v>66</v>
      </c>
    </row>
    <row r="84" s="102" customFormat="true" ht="12.75" hidden="false" customHeight="false" outlineLevel="0" collapsed="false">
      <c r="A84" s="107" t="s">
        <v>313</v>
      </c>
      <c r="B84" s="107" t="s">
        <v>79</v>
      </c>
      <c r="C84" s="107" t="s">
        <v>85</v>
      </c>
      <c r="E84" s="107" t="s">
        <v>314</v>
      </c>
      <c r="F84" s="107" t="s">
        <v>70</v>
      </c>
      <c r="G84" s="107" t="s">
        <v>93</v>
      </c>
      <c r="H84" s="109"/>
      <c r="I84" s="107" t="s">
        <v>315</v>
      </c>
      <c r="J84" s="114" t="n">
        <v>2</v>
      </c>
      <c r="K84" s="114" t="s">
        <v>114</v>
      </c>
    </row>
    <row r="85" s="102" customFormat="true" ht="12.75" hidden="false" customHeight="false" outlineLevel="0" collapsed="false">
      <c r="A85" s="107" t="s">
        <v>316</v>
      </c>
      <c r="B85" s="107" t="s">
        <v>68</v>
      </c>
      <c r="C85" s="107" t="s">
        <v>84</v>
      </c>
      <c r="E85" s="107" t="s">
        <v>317</v>
      </c>
      <c r="F85" s="107" t="s">
        <v>70</v>
      </c>
      <c r="G85" s="107" t="s">
        <v>128</v>
      </c>
      <c r="H85" s="109"/>
      <c r="I85" s="107" t="s">
        <v>318</v>
      </c>
      <c r="J85" s="114" t="n">
        <v>3</v>
      </c>
      <c r="K85" s="114" t="s">
        <v>61</v>
      </c>
    </row>
    <row r="86" s="102" customFormat="true" ht="12.75" hidden="false" customHeight="false" outlineLevel="0" collapsed="false">
      <c r="A86" s="107" t="s">
        <v>319</v>
      </c>
      <c r="B86" s="107" t="s">
        <v>68</v>
      </c>
      <c r="C86" s="107" t="s">
        <v>91</v>
      </c>
      <c r="E86" s="107" t="s">
        <v>320</v>
      </c>
      <c r="F86" s="107" t="s">
        <v>70</v>
      </c>
      <c r="G86" s="107" t="s">
        <v>64</v>
      </c>
      <c r="H86" s="106"/>
      <c r="I86" s="107" t="s">
        <v>321</v>
      </c>
      <c r="J86" s="114" t="n">
        <v>2</v>
      </c>
      <c r="K86" s="114" t="s">
        <v>100</v>
      </c>
    </row>
    <row r="87" s="102" customFormat="true" ht="12.75" hidden="false" customHeight="false" outlineLevel="0" collapsed="false">
      <c r="A87" s="107" t="s">
        <v>322</v>
      </c>
      <c r="B87" s="107" t="s">
        <v>68</v>
      </c>
      <c r="C87" s="107" t="s">
        <v>70</v>
      </c>
      <c r="E87" s="107" t="s">
        <v>323</v>
      </c>
      <c r="F87" s="107" t="s">
        <v>70</v>
      </c>
      <c r="G87" s="107" t="s">
        <v>132</v>
      </c>
      <c r="H87" s="106"/>
      <c r="I87" s="107" t="s">
        <v>324</v>
      </c>
      <c r="J87" s="114" t="n">
        <v>4</v>
      </c>
      <c r="K87" s="114" t="s">
        <v>74</v>
      </c>
    </row>
    <row r="88" s="102" customFormat="true" ht="12.75" hidden="false" customHeight="false" outlineLevel="0" collapsed="false">
      <c r="A88" s="107" t="s">
        <v>325</v>
      </c>
      <c r="B88" s="107" t="s">
        <v>68</v>
      </c>
      <c r="C88" s="107" t="s">
        <v>51</v>
      </c>
      <c r="E88" s="107" t="s">
        <v>326</v>
      </c>
      <c r="F88" s="107" t="s">
        <v>61</v>
      </c>
      <c r="G88" s="107" t="s">
        <v>100</v>
      </c>
      <c r="H88" s="106"/>
      <c r="I88" s="108" t="s">
        <v>327</v>
      </c>
      <c r="J88" s="114" t="n">
        <v>2</v>
      </c>
      <c r="K88" s="114" t="s">
        <v>91</v>
      </c>
    </row>
    <row r="89" s="102" customFormat="true" ht="12.75" hidden="false" customHeight="false" outlineLevel="0" collapsed="false">
      <c r="A89" s="107" t="s">
        <v>328</v>
      </c>
      <c r="B89" s="107" t="s">
        <v>68</v>
      </c>
      <c r="C89" s="107" t="s">
        <v>57</v>
      </c>
      <c r="E89" s="107" t="s">
        <v>329</v>
      </c>
      <c r="F89" s="107" t="s">
        <v>70</v>
      </c>
      <c r="G89" s="107" t="s">
        <v>96</v>
      </c>
      <c r="H89" s="106"/>
      <c r="I89" s="108" t="s">
        <v>330</v>
      </c>
      <c r="J89" s="114" t="n">
        <v>4</v>
      </c>
      <c r="K89" s="114" t="s">
        <v>91</v>
      </c>
    </row>
    <row r="90" s="102" customFormat="true" ht="12.75" hidden="false" customHeight="false" outlineLevel="0" collapsed="false">
      <c r="A90" s="107" t="s">
        <v>331</v>
      </c>
      <c r="B90" s="107" t="s">
        <v>68</v>
      </c>
      <c r="C90" s="107" t="s">
        <v>96</v>
      </c>
      <c r="E90" s="107" t="s">
        <v>332</v>
      </c>
      <c r="F90" s="107" t="s">
        <v>54</v>
      </c>
      <c r="G90" s="107" t="s">
        <v>91</v>
      </c>
      <c r="H90" s="106"/>
      <c r="I90" s="107" t="s">
        <v>333</v>
      </c>
      <c r="J90" s="114" t="n">
        <v>2</v>
      </c>
      <c r="K90" s="114" t="s">
        <v>79</v>
      </c>
    </row>
    <row r="91" s="102" customFormat="true" ht="12.75" hidden="false" customHeight="false" outlineLevel="0" collapsed="false">
      <c r="A91" s="107"/>
      <c r="B91" s="107"/>
      <c r="C91" s="107"/>
      <c r="E91" s="107"/>
      <c r="F91" s="107"/>
      <c r="G91" s="107"/>
      <c r="H91" s="106"/>
      <c r="I91" s="107" t="s">
        <v>334</v>
      </c>
      <c r="J91" s="114" t="n">
        <v>4</v>
      </c>
      <c r="K91" s="114" t="s">
        <v>96</v>
      </c>
    </row>
    <row r="92" s="102" customFormat="true" ht="12.75" hidden="false" customHeight="false" outlineLevel="0" collapsed="false">
      <c r="H92" s="106"/>
    </row>
    <row r="93" s="102" customFormat="true" ht="12.75" hidden="false" customHeight="false" outlineLevel="0" collapsed="false">
      <c r="H93" s="106"/>
    </row>
    <row r="94" s="102" customFormat="true" ht="12.75" hidden="false" customHeight="false" outlineLevel="0" collapsed="false">
      <c r="D94" s="106"/>
      <c r="H94" s="106"/>
    </row>
    <row r="95" s="102" customFormat="true" ht="12.75" hidden="false" customHeight="false" outlineLevel="0" collapsed="false">
      <c r="H95" s="106"/>
    </row>
    <row r="96" s="102" customFormat="true" ht="12.75" hidden="false" customHeight="false" outlineLevel="0" collapsed="false">
      <c r="H96" s="106"/>
    </row>
    <row r="97" s="102" customFormat="true" ht="12.75" hidden="false" customHeight="false" outlineLevel="0" collapsed="false">
      <c r="H97" s="106"/>
    </row>
    <row r="98" s="102" customFormat="true" ht="12.75" hidden="false" customHeight="false" outlineLevel="0" collapsed="false">
      <c r="A98" s="115"/>
      <c r="B98" s="115"/>
      <c r="C98" s="115"/>
      <c r="H98" s="106"/>
    </row>
    <row r="99" s="102" customFormat="true" ht="12.75" hidden="false" customHeight="false" outlineLevel="0" collapsed="false">
      <c r="H99" s="106"/>
    </row>
    <row r="100" s="102" customFormat="true" ht="12.75" hidden="false" customHeight="false" outlineLevel="0" collapsed="false">
      <c r="H100" s="106"/>
    </row>
    <row r="101" s="102" customFormat="true" ht="12.75" hidden="false" customHeight="false" outlineLevel="0" collapsed="false">
      <c r="H101" s="106"/>
    </row>
    <row r="102" s="102" customFormat="true" ht="12.75" hidden="false" customHeight="false" outlineLevel="0" collapsed="false">
      <c r="E102" s="116"/>
      <c r="F102" s="116"/>
      <c r="G102" s="116"/>
      <c r="H102" s="106"/>
    </row>
    <row r="103" s="102" customFormat="true" ht="12.75" hidden="false" customHeight="false" outlineLevel="0" collapsed="false">
      <c r="E103" s="116"/>
      <c r="F103" s="116"/>
      <c r="G103" s="116"/>
      <c r="H103" s="106"/>
    </row>
    <row r="104" s="102" customFormat="true" ht="12.75" hidden="false" customHeight="false" outlineLevel="0" collapsed="false">
      <c r="G104" s="117"/>
      <c r="H104" s="106"/>
    </row>
    <row r="105" s="102" customFormat="true" ht="12.75" hidden="false" customHeight="false" outlineLevel="0" collapsed="false">
      <c r="G105" s="117"/>
      <c r="H105" s="106"/>
    </row>
    <row r="106" s="102" customFormat="true" ht="12.75" hidden="false" customHeight="false" outlineLevel="0" collapsed="false">
      <c r="H106" s="106"/>
    </row>
    <row r="107" s="102" customFormat="true" ht="12.75" hidden="false" customHeight="false" outlineLevel="0" collapsed="false">
      <c r="H107" s="106"/>
    </row>
    <row r="108" s="102" customFormat="true" ht="12.75" hidden="false" customHeight="false" outlineLevel="0" collapsed="false">
      <c r="H108" s="106"/>
    </row>
    <row r="109" s="102" customFormat="true" ht="12.75" hidden="false" customHeight="false" outlineLevel="0" collapsed="false">
      <c r="H109" s="106"/>
    </row>
    <row r="110" s="102" customFormat="true" ht="12.75" hidden="false" customHeight="false" outlineLevel="0" collapsed="false">
      <c r="H110" s="106"/>
    </row>
    <row r="111" s="102" customFormat="true" ht="12.75" hidden="false" customHeight="false" outlineLevel="0" collapsed="false">
      <c r="H111" s="106"/>
    </row>
    <row r="112" s="102" customFormat="true" ht="12.75" hidden="false" customHeight="false" outlineLevel="0" collapsed="false">
      <c r="H112" s="106"/>
    </row>
    <row r="113" s="102" customFormat="true" ht="12.75" hidden="false" customHeight="false" outlineLevel="0" collapsed="false">
      <c r="H113" s="106"/>
    </row>
    <row r="114" s="102" customFormat="true" ht="12.75" hidden="false" customHeight="false" outlineLevel="0" collapsed="false">
      <c r="H114" s="106"/>
    </row>
    <row r="115" s="102" customFormat="true" ht="12.75" hidden="false" customHeight="false" outlineLevel="0" collapsed="false">
      <c r="H115" s="106"/>
    </row>
    <row r="116" s="102" customFormat="true" ht="12.75" hidden="false" customHeight="false" outlineLevel="0" collapsed="false">
      <c r="H116" s="106"/>
    </row>
    <row r="117" s="102" customFormat="true" ht="12.75" hidden="false" customHeight="false" outlineLevel="0" collapsed="false">
      <c r="H117" s="106"/>
    </row>
    <row r="118" s="102" customFormat="true" ht="12.75" hidden="false" customHeight="false" outlineLevel="0" collapsed="false">
      <c r="H118" s="106"/>
    </row>
    <row r="119" s="102" customFormat="true" ht="12.75" hidden="false" customHeight="false" outlineLevel="0" collapsed="false">
      <c r="H119" s="106"/>
    </row>
    <row r="120" s="102" customFormat="true" ht="12.75" hidden="false" customHeight="false" outlineLevel="0" collapsed="false">
      <c r="H120" s="106"/>
    </row>
    <row r="121" s="102" customFormat="true" ht="12.75" hidden="false" customHeight="false" outlineLevel="0" collapsed="false">
      <c r="H121" s="106"/>
    </row>
    <row r="122" s="102" customFormat="true" ht="12.75" hidden="false" customHeight="false" outlineLevel="0" collapsed="false">
      <c r="H122" s="106"/>
    </row>
    <row r="123" s="102" customFormat="true" ht="12.75" hidden="false" customHeight="false" outlineLevel="0" collapsed="false">
      <c r="H123" s="106"/>
    </row>
    <row r="124" s="102" customFormat="true" ht="12.75" hidden="false" customHeight="false" outlineLevel="0" collapsed="false">
      <c r="H124" s="106"/>
    </row>
    <row r="125" s="102" customFormat="true" ht="12.75" hidden="false" customHeight="false" outlineLevel="0" collapsed="false">
      <c r="H125" s="106"/>
    </row>
    <row r="126" s="102" customFormat="true" ht="12.75" hidden="false" customHeight="false" outlineLevel="0" collapsed="false">
      <c r="H126" s="106"/>
    </row>
    <row r="127" s="102" customFormat="true" ht="12.75" hidden="false" customHeight="false" outlineLevel="0" collapsed="false">
      <c r="H127" s="106"/>
    </row>
    <row r="128" s="102" customFormat="true" ht="12.75" hidden="false" customHeight="false" outlineLevel="0" collapsed="false">
      <c r="H128" s="106"/>
    </row>
    <row r="129" s="102" customFormat="true" ht="12.75" hidden="false" customHeight="false" outlineLevel="0" collapsed="false">
      <c r="E129" s="106"/>
      <c r="F129" s="106"/>
      <c r="H129" s="106"/>
    </row>
    <row r="130" s="102" customFormat="true" ht="12.75" hidden="false" customHeight="false" outlineLevel="0" collapsed="false">
      <c r="E130" s="106"/>
      <c r="F130" s="106"/>
      <c r="H130" s="106"/>
    </row>
    <row r="131" s="102" customFormat="true" ht="12.75" hidden="false" customHeight="false" outlineLevel="0" collapsed="false">
      <c r="E131" s="106"/>
      <c r="F131" s="106"/>
      <c r="G131" s="106"/>
      <c r="H131" s="106"/>
    </row>
    <row r="132" s="102" customFormat="true" ht="12.75" hidden="false" customHeight="false" outlineLevel="0" collapsed="false">
      <c r="E132" s="106"/>
      <c r="F132" s="106"/>
      <c r="G132" s="106"/>
      <c r="H132" s="106"/>
    </row>
    <row r="133" s="102" customFormat="true" ht="12.75" hidden="false" customHeight="false" outlineLevel="0" collapsed="false">
      <c r="E133" s="106"/>
      <c r="F133" s="106"/>
      <c r="G133" s="106"/>
      <c r="H133" s="106"/>
    </row>
    <row r="134" s="102" customFormat="true" ht="12.75" hidden="false" customHeight="false" outlineLevel="0" collapsed="false">
      <c r="E134" s="106"/>
      <c r="F134" s="106"/>
      <c r="G134" s="106"/>
      <c r="H134" s="106"/>
    </row>
    <row r="135" s="102" customFormat="true" ht="12.75" hidden="false" customHeight="false" outlineLevel="0" collapsed="false">
      <c r="E135" s="106"/>
      <c r="F135" s="106"/>
      <c r="G135" s="106"/>
      <c r="H135" s="106"/>
    </row>
    <row r="136" s="102" customFormat="true" ht="12.75" hidden="false" customHeight="false" outlineLevel="0" collapsed="false">
      <c r="E136" s="106"/>
      <c r="F136" s="106"/>
      <c r="G136" s="106"/>
      <c r="H136" s="106"/>
    </row>
    <row r="137" s="102" customFormat="true" ht="12.75" hidden="false" customHeight="false" outlineLevel="0" collapsed="false">
      <c r="E137" s="106"/>
      <c r="F137" s="106"/>
      <c r="G137" s="106"/>
      <c r="H137" s="106"/>
    </row>
    <row r="138" s="102" customFormat="true" ht="12.75" hidden="false" customHeight="false" outlineLevel="0" collapsed="false">
      <c r="E138" s="106"/>
      <c r="F138" s="106"/>
      <c r="G138" s="106"/>
      <c r="H138" s="106"/>
    </row>
    <row r="139" s="102" customFormat="true" ht="12.75" hidden="false" customHeight="false" outlineLevel="0" collapsed="false">
      <c r="E139" s="106"/>
      <c r="F139" s="106"/>
      <c r="G139" s="106"/>
      <c r="H139" s="106"/>
    </row>
    <row r="140" s="102" customFormat="true" ht="12.75" hidden="false" customHeight="false" outlineLevel="0" collapsed="false">
      <c r="E140" s="106"/>
      <c r="F140" s="106"/>
      <c r="G140" s="106"/>
      <c r="H140" s="106"/>
    </row>
    <row r="141" s="102" customFormat="true" ht="12.75" hidden="false" customHeight="false" outlineLevel="0" collapsed="false">
      <c r="E141" s="106"/>
      <c r="F141" s="106"/>
      <c r="G141" s="106"/>
      <c r="H141" s="106"/>
    </row>
    <row r="142" s="102" customFormat="true" ht="12.75" hidden="false" customHeight="false" outlineLevel="0" collapsed="false">
      <c r="E142" s="106"/>
      <c r="F142" s="106"/>
      <c r="G142" s="106"/>
      <c r="H142" s="106"/>
    </row>
    <row r="143" s="102" customFormat="true" ht="12.75" hidden="false" customHeight="false" outlineLevel="0" collapsed="false">
      <c r="E143" s="106"/>
      <c r="F143" s="106"/>
      <c r="G143" s="106"/>
      <c r="H143" s="106"/>
    </row>
    <row r="144" s="102" customFormat="true" ht="12.75" hidden="false" customHeight="false" outlineLevel="0" collapsed="false">
      <c r="E144" s="106"/>
      <c r="F144" s="106"/>
      <c r="G144" s="106"/>
      <c r="H144" s="106"/>
    </row>
    <row r="145" s="102" customFormat="true" ht="12.75" hidden="false" customHeight="false" outlineLevel="0" collapsed="false">
      <c r="E145" s="106"/>
      <c r="F145" s="106"/>
      <c r="G145" s="106"/>
      <c r="H145" s="106"/>
    </row>
    <row r="146" s="102" customFormat="true" ht="12.75" hidden="false" customHeight="false" outlineLevel="0" collapsed="false">
      <c r="E146" s="106"/>
      <c r="F146" s="106"/>
      <c r="G146" s="106"/>
      <c r="H146" s="106"/>
    </row>
    <row r="147" s="102" customFormat="true" ht="12.75" hidden="false" customHeight="false" outlineLevel="0" collapsed="false">
      <c r="E147" s="106"/>
      <c r="F147" s="106"/>
      <c r="G147" s="106"/>
      <c r="H147" s="106"/>
    </row>
    <row r="148" s="102" customFormat="true" ht="12.75" hidden="false" customHeight="false" outlineLevel="0" collapsed="false">
      <c r="E148" s="106"/>
      <c r="F148" s="106"/>
      <c r="G148" s="106"/>
      <c r="H148" s="106"/>
    </row>
    <row r="149" s="102" customFormat="true" ht="12.75" hidden="false" customHeight="false" outlineLevel="0" collapsed="false">
      <c r="E149" s="106"/>
      <c r="F149" s="106"/>
      <c r="G149" s="106"/>
      <c r="H149" s="106"/>
    </row>
    <row r="150" s="102" customFormat="true" ht="12.75" hidden="false" customHeight="false" outlineLevel="0" collapsed="false">
      <c r="E150" s="106"/>
      <c r="F150" s="106"/>
      <c r="G150" s="106"/>
      <c r="H150" s="106"/>
    </row>
    <row r="151" s="102" customFormat="true" ht="12.75" hidden="false" customHeight="false" outlineLevel="0" collapsed="false">
      <c r="E151" s="106"/>
      <c r="F151" s="106"/>
      <c r="G151" s="106"/>
      <c r="H151" s="106"/>
    </row>
    <row r="152" s="102" customFormat="true" ht="12.75" hidden="false" customHeight="false" outlineLevel="0" collapsed="false">
      <c r="E152" s="106"/>
      <c r="F152" s="106"/>
      <c r="G152" s="106"/>
      <c r="H152" s="106"/>
    </row>
    <row r="153" s="102" customFormat="true" ht="12.75" hidden="false" customHeight="false" outlineLevel="0" collapsed="false">
      <c r="E153" s="106"/>
      <c r="F153" s="106"/>
      <c r="G153" s="106"/>
      <c r="H153" s="106"/>
    </row>
    <row r="154" s="102" customFormat="true" ht="12.75" hidden="false" customHeight="false" outlineLevel="0" collapsed="false">
      <c r="E154" s="106"/>
      <c r="F154" s="106"/>
      <c r="G154" s="106"/>
      <c r="H154" s="106"/>
    </row>
    <row r="155" s="102" customFormat="true" ht="12.75" hidden="false" customHeight="false" outlineLevel="0" collapsed="false">
      <c r="E155" s="106"/>
      <c r="F155" s="106"/>
      <c r="G155" s="106"/>
      <c r="H155" s="106"/>
    </row>
    <row r="156" s="102" customFormat="true" ht="12.75" hidden="false" customHeight="false" outlineLevel="0" collapsed="false">
      <c r="E156" s="106"/>
      <c r="F156" s="106"/>
      <c r="G156" s="106"/>
      <c r="H156" s="106"/>
    </row>
    <row r="157" s="102" customFormat="true" ht="12.75" hidden="false" customHeight="false" outlineLevel="0" collapsed="false">
      <c r="E157" s="106"/>
      <c r="F157" s="106"/>
      <c r="G157" s="106"/>
      <c r="H157" s="106"/>
    </row>
    <row r="158" s="102" customFormat="true" ht="12.75" hidden="false" customHeight="false" outlineLevel="0" collapsed="false">
      <c r="E158" s="106"/>
      <c r="F158" s="106"/>
      <c r="G158" s="106"/>
      <c r="H158" s="106"/>
    </row>
    <row r="159" s="102" customFormat="true" ht="12.75" hidden="false" customHeight="false" outlineLevel="0" collapsed="false">
      <c r="E159" s="106"/>
      <c r="F159" s="106"/>
      <c r="G159" s="106"/>
      <c r="H159" s="106"/>
    </row>
    <row r="160" s="102" customFormat="true" ht="12.75" hidden="false" customHeight="false" outlineLevel="0" collapsed="false">
      <c r="E160" s="106"/>
      <c r="F160" s="106"/>
      <c r="G160" s="106"/>
      <c r="H160" s="106"/>
    </row>
    <row r="161" s="102" customFormat="true" ht="12.75" hidden="false" customHeight="false" outlineLevel="0" collapsed="false">
      <c r="E161" s="106"/>
      <c r="F161" s="106"/>
      <c r="G161" s="106"/>
      <c r="H161" s="106"/>
    </row>
    <row r="162" s="102" customFormat="true" ht="12.75" hidden="false" customHeight="false" outlineLevel="0" collapsed="false">
      <c r="E162" s="106"/>
      <c r="F162" s="106"/>
      <c r="G162" s="106"/>
      <c r="H162" s="106"/>
    </row>
    <row r="163" s="102" customFormat="true" ht="12.75" hidden="false" customHeight="false" outlineLevel="0" collapsed="false">
      <c r="E163" s="106"/>
      <c r="F163" s="106"/>
      <c r="G163" s="106"/>
      <c r="H163" s="106"/>
    </row>
    <row r="164" s="102" customFormat="true" ht="12.75" hidden="false" customHeight="false" outlineLevel="0" collapsed="false">
      <c r="E164" s="106"/>
      <c r="F164" s="106"/>
      <c r="G164" s="106"/>
      <c r="H164" s="106"/>
    </row>
    <row r="165" s="102" customFormat="true" ht="12.75" hidden="false" customHeight="false" outlineLevel="0" collapsed="false">
      <c r="E165" s="106"/>
      <c r="F165" s="106"/>
      <c r="G165" s="106"/>
      <c r="H165" s="106"/>
    </row>
    <row r="166" s="102" customFormat="true" ht="12.75" hidden="false" customHeight="false" outlineLevel="0" collapsed="false">
      <c r="E166" s="106"/>
      <c r="F166" s="106"/>
      <c r="G166" s="106"/>
      <c r="H166" s="106"/>
    </row>
    <row r="167" s="102" customFormat="true" ht="12.75" hidden="false" customHeight="false" outlineLevel="0" collapsed="false">
      <c r="E167" s="106"/>
      <c r="F167" s="106"/>
      <c r="G167" s="106"/>
      <c r="H167" s="106"/>
    </row>
    <row r="168" s="102" customFormat="true" ht="12.75" hidden="false" customHeight="false" outlineLevel="0" collapsed="false">
      <c r="E168" s="106"/>
      <c r="F168" s="106"/>
      <c r="G168" s="106"/>
      <c r="H168" s="106"/>
    </row>
    <row r="169" s="102" customFormat="true" ht="12.75" hidden="false" customHeight="false" outlineLevel="0" collapsed="false">
      <c r="E169" s="106"/>
      <c r="F169" s="106"/>
      <c r="G169" s="106"/>
      <c r="H169" s="106"/>
    </row>
    <row r="170" s="102" customFormat="true" ht="12.75" hidden="false" customHeight="false" outlineLevel="0" collapsed="false">
      <c r="E170" s="106"/>
      <c r="F170" s="106"/>
      <c r="G170" s="106"/>
      <c r="H170" s="106"/>
    </row>
    <row r="171" s="102" customFormat="true" ht="12.75" hidden="false" customHeight="false" outlineLevel="0" collapsed="false">
      <c r="E171" s="106"/>
      <c r="F171" s="106"/>
      <c r="G171" s="106"/>
      <c r="H171" s="106"/>
    </row>
    <row r="172" s="102" customFormat="true" ht="12.75" hidden="false" customHeight="false" outlineLevel="0" collapsed="false">
      <c r="E172" s="106"/>
      <c r="F172" s="106"/>
      <c r="G172" s="106"/>
      <c r="H172" s="106"/>
    </row>
    <row r="173" s="102" customFormat="true" ht="12.75" hidden="false" customHeight="false" outlineLevel="0" collapsed="false">
      <c r="E173" s="106"/>
      <c r="F173" s="106"/>
      <c r="G173" s="106"/>
      <c r="H173" s="106"/>
    </row>
    <row r="174" s="102" customFormat="true" ht="12.75" hidden="false" customHeight="false" outlineLevel="0" collapsed="false">
      <c r="E174" s="106"/>
      <c r="F174" s="106"/>
      <c r="G174" s="106"/>
      <c r="H174" s="106"/>
    </row>
    <row r="175" s="102" customFormat="true" ht="12.75" hidden="false" customHeight="false" outlineLevel="0" collapsed="false">
      <c r="E175" s="106"/>
      <c r="F175" s="106"/>
      <c r="G175" s="106"/>
      <c r="H175" s="106"/>
    </row>
    <row r="176" s="102" customFormat="true" ht="12.75" hidden="false" customHeight="false" outlineLevel="0" collapsed="false">
      <c r="E176" s="106"/>
      <c r="F176" s="106"/>
      <c r="G176" s="106"/>
      <c r="H176" s="106"/>
    </row>
    <row r="177" s="102" customFormat="true" ht="12.75" hidden="false" customHeight="false" outlineLevel="0" collapsed="false">
      <c r="E177" s="106"/>
      <c r="F177" s="106"/>
      <c r="G177" s="106"/>
      <c r="H177" s="106"/>
    </row>
    <row r="178" s="102" customFormat="true" ht="12.75" hidden="false" customHeight="false" outlineLevel="0" collapsed="false">
      <c r="E178" s="106"/>
      <c r="F178" s="106"/>
      <c r="G178" s="106"/>
      <c r="H178" s="106"/>
    </row>
    <row r="179" s="102" customFormat="true" ht="12.75" hidden="false" customHeight="false" outlineLevel="0" collapsed="false">
      <c r="E179" s="106"/>
      <c r="F179" s="106"/>
      <c r="G179" s="106"/>
      <c r="H179" s="106"/>
    </row>
    <row r="180" s="102" customFormat="true" ht="12.75" hidden="false" customHeight="false" outlineLevel="0" collapsed="false">
      <c r="E180" s="106"/>
      <c r="F180" s="106"/>
      <c r="G180" s="106"/>
      <c r="H180" s="106"/>
    </row>
    <row r="181" s="102" customFormat="true" ht="12.75" hidden="false" customHeight="false" outlineLevel="0" collapsed="false">
      <c r="E181" s="106"/>
      <c r="F181" s="106"/>
      <c r="G181" s="106"/>
      <c r="H181" s="106"/>
    </row>
    <row r="182" s="102" customFormat="true" ht="12.75" hidden="false" customHeight="false" outlineLevel="0" collapsed="false">
      <c r="E182" s="106"/>
      <c r="F182" s="106"/>
      <c r="G182" s="106"/>
      <c r="H182" s="106"/>
    </row>
    <row r="183" s="102" customFormat="true" ht="12.75" hidden="false" customHeight="false" outlineLevel="0" collapsed="false">
      <c r="E183" s="106"/>
      <c r="F183" s="106"/>
      <c r="G183" s="106"/>
      <c r="H183" s="106"/>
    </row>
    <row r="184" s="102" customFormat="true" ht="12.75" hidden="false" customHeight="false" outlineLevel="0" collapsed="false">
      <c r="E184" s="106"/>
      <c r="F184" s="106"/>
      <c r="G184" s="106"/>
      <c r="H184" s="106"/>
    </row>
    <row r="185" s="102" customFormat="true" ht="12.75" hidden="false" customHeight="false" outlineLevel="0" collapsed="false">
      <c r="E185" s="106"/>
      <c r="F185" s="106"/>
      <c r="G185" s="106"/>
      <c r="H185" s="106"/>
    </row>
    <row r="186" s="102" customFormat="true" ht="12.75" hidden="false" customHeight="false" outlineLevel="0" collapsed="false">
      <c r="E186" s="106"/>
      <c r="F186" s="106"/>
      <c r="G186" s="106"/>
      <c r="H186" s="106"/>
    </row>
    <row r="187" s="102" customFormat="true" ht="12.75" hidden="false" customHeight="false" outlineLevel="0" collapsed="false">
      <c r="E187" s="106"/>
      <c r="F187" s="106"/>
      <c r="G187" s="106"/>
      <c r="H187" s="106"/>
    </row>
    <row r="188" s="102" customFormat="true" ht="12.75" hidden="false" customHeight="false" outlineLevel="0" collapsed="false">
      <c r="E188" s="106"/>
      <c r="F188" s="106"/>
      <c r="G188" s="106"/>
      <c r="H188" s="106"/>
    </row>
    <row r="189" s="102" customFormat="true" ht="12.75" hidden="false" customHeight="false" outlineLevel="0" collapsed="false">
      <c r="E189" s="106"/>
      <c r="F189" s="106"/>
      <c r="G189" s="106"/>
      <c r="H189" s="106"/>
    </row>
    <row r="190" s="102" customFormat="true" ht="12.75" hidden="false" customHeight="false" outlineLevel="0" collapsed="false">
      <c r="E190" s="106"/>
      <c r="F190" s="106"/>
      <c r="G190" s="106"/>
      <c r="H190" s="106"/>
    </row>
    <row r="191" s="102" customFormat="true" ht="12.75" hidden="false" customHeight="false" outlineLevel="0" collapsed="false">
      <c r="E191" s="106"/>
      <c r="F191" s="106"/>
      <c r="G191" s="106"/>
      <c r="H191" s="106"/>
    </row>
    <row r="192" s="102" customFormat="true" ht="12.75" hidden="false" customHeight="false" outlineLevel="0" collapsed="false">
      <c r="E192" s="106"/>
      <c r="F192" s="106"/>
      <c r="G192" s="106"/>
      <c r="H192" s="106"/>
    </row>
    <row r="193" s="102" customFormat="true" ht="12.75" hidden="false" customHeight="false" outlineLevel="0" collapsed="false">
      <c r="E193" s="106"/>
      <c r="F193" s="106"/>
      <c r="G193" s="106"/>
      <c r="H193" s="106"/>
    </row>
    <row r="194" s="102" customFormat="true" ht="12.75" hidden="false" customHeight="false" outlineLevel="0" collapsed="false">
      <c r="E194" s="106"/>
      <c r="F194" s="106"/>
      <c r="G194" s="106"/>
      <c r="H194" s="106"/>
    </row>
    <row r="195" s="102" customFormat="true" ht="12.75" hidden="false" customHeight="false" outlineLevel="0" collapsed="false">
      <c r="E195" s="106"/>
      <c r="F195" s="106"/>
      <c r="G195" s="106"/>
      <c r="H195" s="106"/>
    </row>
    <row r="196" s="102" customFormat="true" ht="12.75" hidden="false" customHeight="false" outlineLevel="0" collapsed="false">
      <c r="E196" s="106"/>
      <c r="F196" s="106"/>
      <c r="G196" s="106"/>
      <c r="H196" s="106"/>
    </row>
    <row r="197" s="102" customFormat="true" ht="12.75" hidden="false" customHeight="false" outlineLevel="0" collapsed="false">
      <c r="E197" s="106"/>
      <c r="F197" s="106"/>
      <c r="G197" s="106"/>
      <c r="H197" s="106"/>
    </row>
    <row r="198" s="102" customFormat="true" ht="12.75" hidden="false" customHeight="false" outlineLevel="0" collapsed="false">
      <c r="E198" s="106"/>
      <c r="F198" s="106"/>
      <c r="G198" s="106"/>
      <c r="H198" s="106"/>
    </row>
    <row r="199" s="102" customFormat="true" ht="12.75" hidden="false" customHeight="false" outlineLevel="0" collapsed="false">
      <c r="E199" s="106"/>
      <c r="F199" s="106"/>
      <c r="G199" s="106"/>
      <c r="H199" s="106"/>
    </row>
    <row r="200" s="102" customFormat="true" ht="12.75" hidden="false" customHeight="false" outlineLevel="0" collapsed="false">
      <c r="E200" s="106"/>
      <c r="F200" s="106"/>
      <c r="G200" s="106"/>
      <c r="H200" s="106"/>
    </row>
    <row r="201" s="102" customFormat="true" ht="12.75" hidden="false" customHeight="false" outlineLevel="0" collapsed="false">
      <c r="E201" s="106"/>
      <c r="F201" s="106"/>
      <c r="G201" s="106"/>
      <c r="H201" s="106"/>
    </row>
    <row r="202" s="102" customFormat="true" ht="12.75" hidden="false" customHeight="false" outlineLevel="0" collapsed="false">
      <c r="E202" s="106"/>
      <c r="F202" s="106"/>
      <c r="G202" s="106"/>
      <c r="H202" s="106"/>
    </row>
    <row r="203" s="102" customFormat="true" ht="12.75" hidden="false" customHeight="false" outlineLevel="0" collapsed="false">
      <c r="E203" s="106"/>
      <c r="F203" s="106"/>
      <c r="G203" s="106"/>
      <c r="H203" s="106"/>
    </row>
    <row r="204" s="102" customFormat="true" ht="12.75" hidden="false" customHeight="false" outlineLevel="0" collapsed="false">
      <c r="E204" s="106"/>
      <c r="F204" s="106"/>
      <c r="G204" s="106"/>
      <c r="H204" s="106"/>
    </row>
    <row r="205" s="102" customFormat="true" ht="12.75" hidden="false" customHeight="false" outlineLevel="0" collapsed="false">
      <c r="E205" s="106"/>
      <c r="F205" s="106"/>
      <c r="G205" s="106"/>
      <c r="H205" s="106"/>
    </row>
    <row r="206" s="102" customFormat="true" ht="12.75" hidden="false" customHeight="false" outlineLevel="0" collapsed="false">
      <c r="E206" s="106"/>
      <c r="F206" s="106"/>
      <c r="G206" s="106"/>
      <c r="H206" s="106"/>
    </row>
    <row r="207" s="102" customFormat="true" ht="12.75" hidden="false" customHeight="false" outlineLevel="0" collapsed="false">
      <c r="E207" s="106"/>
      <c r="F207" s="106"/>
      <c r="G207" s="106"/>
      <c r="H207" s="106"/>
    </row>
    <row r="208" s="102" customFormat="true" ht="12.75" hidden="false" customHeight="false" outlineLevel="0" collapsed="false">
      <c r="E208" s="106"/>
      <c r="F208" s="106"/>
      <c r="G208" s="106"/>
      <c r="H208" s="106"/>
    </row>
    <row r="209" s="102" customFormat="true" ht="12.75" hidden="false" customHeight="false" outlineLevel="0" collapsed="false">
      <c r="E209" s="106"/>
      <c r="F209" s="106"/>
      <c r="G209" s="106"/>
      <c r="H209" s="106"/>
    </row>
    <row r="210" s="102" customFormat="true" ht="12.75" hidden="false" customHeight="false" outlineLevel="0" collapsed="false">
      <c r="E210" s="106"/>
      <c r="F210" s="106"/>
      <c r="G210" s="106"/>
      <c r="H210" s="106"/>
    </row>
    <row r="211" s="102" customFormat="true" ht="12.75" hidden="false" customHeight="false" outlineLevel="0" collapsed="false">
      <c r="E211" s="106"/>
      <c r="F211" s="106"/>
      <c r="G211" s="106"/>
      <c r="H211" s="106"/>
    </row>
    <row r="212" s="102" customFormat="true" ht="12.75" hidden="false" customHeight="false" outlineLevel="0" collapsed="false">
      <c r="E212" s="106"/>
      <c r="F212" s="106"/>
      <c r="G212" s="106"/>
      <c r="H212" s="106"/>
    </row>
    <row r="213" s="102" customFormat="true" ht="12.75" hidden="false" customHeight="false" outlineLevel="0" collapsed="false">
      <c r="E213" s="106"/>
      <c r="F213" s="106"/>
      <c r="G213" s="106"/>
      <c r="H213" s="106"/>
    </row>
    <row r="214" s="102" customFormat="true" ht="12.75" hidden="false" customHeight="false" outlineLevel="0" collapsed="false">
      <c r="E214" s="106"/>
      <c r="F214" s="106"/>
      <c r="G214" s="106"/>
      <c r="H214" s="0"/>
    </row>
    <row r="215" customFormat="false" ht="12.75" hidden="false" customHeight="false" outlineLevel="0" collapsed="false">
      <c r="A215" s="102"/>
      <c r="B215" s="102"/>
      <c r="C215" s="102"/>
      <c r="D215" s="102"/>
      <c r="E215" s="106"/>
      <c r="F215" s="106"/>
      <c r="G215" s="106"/>
      <c r="I215" s="102"/>
      <c r="J215" s="102"/>
      <c r="K215" s="102"/>
    </row>
    <row r="216" customFormat="false" ht="12.75" hidden="false" customHeight="false" outlineLevel="0" collapsed="false">
      <c r="A216" s="102"/>
      <c r="B216" s="102"/>
      <c r="C216" s="102"/>
      <c r="D216" s="102"/>
      <c r="E216" s="106"/>
      <c r="F216" s="106"/>
      <c r="G216" s="106"/>
      <c r="I216" s="102"/>
      <c r="J216" s="102"/>
      <c r="K216" s="102"/>
    </row>
    <row r="217" customFormat="false" ht="12.75" hidden="false" customHeight="false" outlineLevel="0" collapsed="false">
      <c r="A217" s="102"/>
      <c r="B217" s="102"/>
      <c r="C217" s="102"/>
      <c r="E217" s="106"/>
      <c r="F217" s="106"/>
      <c r="G217" s="106"/>
      <c r="I217" s="102"/>
      <c r="J217" s="102"/>
      <c r="K217" s="102"/>
    </row>
    <row r="218" customFormat="false" ht="12.75" hidden="false" customHeight="false" outlineLevel="0" collapsed="false">
      <c r="A218" s="102"/>
      <c r="B218" s="102"/>
      <c r="C218" s="102"/>
      <c r="E218" s="106"/>
      <c r="F218" s="106"/>
      <c r="G218" s="106"/>
      <c r="I218" s="102"/>
      <c r="J218" s="102"/>
      <c r="K218" s="102"/>
    </row>
    <row r="219" customFormat="false" ht="12.75" hidden="false" customHeight="false" outlineLevel="0" collapsed="false">
      <c r="A219" s="102"/>
      <c r="B219" s="102"/>
      <c r="C219" s="102"/>
      <c r="E219" s="106"/>
      <c r="F219" s="106"/>
      <c r="G219" s="106"/>
      <c r="I219" s="102"/>
      <c r="J219" s="102"/>
      <c r="K219" s="102"/>
    </row>
    <row r="220" customFormat="false" ht="12.75" hidden="false" customHeight="false" outlineLevel="0" collapsed="false">
      <c r="A220" s="102"/>
      <c r="B220" s="102"/>
      <c r="C220" s="102"/>
      <c r="E220" s="106"/>
      <c r="F220" s="106"/>
      <c r="G220" s="106"/>
      <c r="I220" s="102"/>
      <c r="J220" s="102"/>
      <c r="K220" s="102"/>
    </row>
    <row r="221" customFormat="false" ht="12.75" hidden="false" customHeight="false" outlineLevel="0" collapsed="false">
      <c r="A221" s="102"/>
      <c r="B221" s="102"/>
      <c r="C221" s="102"/>
      <c r="E221" s="106"/>
      <c r="F221" s="106"/>
      <c r="G221" s="106"/>
    </row>
    <row r="222" customFormat="false" ht="12.75" hidden="false" customHeight="false" outlineLevel="0" collapsed="false">
      <c r="A222" s="102"/>
      <c r="B222" s="102"/>
      <c r="C222" s="102"/>
      <c r="E222" s="106"/>
      <c r="F222" s="106"/>
      <c r="G222" s="106"/>
    </row>
    <row r="223" customFormat="false" ht="12.75" hidden="false" customHeight="false" outlineLevel="0" collapsed="false">
      <c r="A223" s="102"/>
      <c r="B223" s="102"/>
      <c r="C223" s="102"/>
      <c r="E223" s="106"/>
      <c r="F223" s="106"/>
      <c r="G223" s="106"/>
    </row>
    <row r="224" customFormat="false" ht="12.75" hidden="false" customHeight="false" outlineLevel="0" collapsed="false">
      <c r="A224" s="102"/>
      <c r="B224" s="102"/>
      <c r="C224" s="102"/>
      <c r="E224" s="106"/>
      <c r="F224" s="106"/>
      <c r="G224" s="106"/>
    </row>
    <row r="225" customFormat="false" ht="12.75" hidden="false" customHeight="false" outlineLevel="0" collapsed="false">
      <c r="A225" s="102"/>
      <c r="B225" s="102"/>
      <c r="C225" s="102"/>
      <c r="E225" s="106"/>
      <c r="F225" s="106"/>
      <c r="G225" s="106"/>
    </row>
    <row r="226" customFormat="false" ht="12.75" hidden="false" customHeight="false" outlineLevel="0" collapsed="false">
      <c r="A226" s="102"/>
      <c r="B226" s="102"/>
      <c r="C226" s="102"/>
      <c r="E226" s="106"/>
      <c r="F226" s="106"/>
      <c r="G226" s="106"/>
    </row>
    <row r="227" customFormat="false" ht="12.75" hidden="false" customHeight="false" outlineLevel="0" collapsed="false">
      <c r="E227" s="106"/>
      <c r="F227" s="106"/>
      <c r="G227" s="106"/>
    </row>
    <row r="228" customFormat="false" ht="12.75" hidden="false" customHeight="false" outlineLevel="0" collapsed="false">
      <c r="E228" s="106"/>
      <c r="F228" s="106"/>
      <c r="G228" s="106"/>
    </row>
    <row r="229" customFormat="false" ht="12.75" hidden="false" customHeight="false" outlineLevel="0" collapsed="false">
      <c r="E229" s="106"/>
      <c r="F229" s="106"/>
      <c r="G229" s="106"/>
    </row>
    <row r="230" customFormat="false" ht="12.75" hidden="false" customHeight="false" outlineLevel="0" collapsed="false">
      <c r="E230" s="106"/>
      <c r="F230" s="106"/>
      <c r="G230" s="106"/>
    </row>
    <row r="231" customFormat="false" ht="12.75" hidden="false" customHeight="false" outlineLevel="0" collapsed="false">
      <c r="E231" s="106"/>
      <c r="F231" s="106"/>
      <c r="G231" s="106"/>
    </row>
    <row r="232" customFormat="false" ht="12.75" hidden="false" customHeight="false" outlineLevel="0" collapsed="false">
      <c r="E232" s="106"/>
      <c r="F232" s="106"/>
      <c r="G232" s="106"/>
    </row>
  </sheetData>
  <sheetProtection sheet="true" password="e09e" objects="true" scenarios="true"/>
  <mergeCells count="3">
    <mergeCell ref="B1:C1"/>
    <mergeCell ref="F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2ISO Country Code Listing</oddHeader>
    <oddFooter>&amp;RIssue 5 – January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119" width="2.7"/>
    <col collapsed="false" customWidth="true" hidden="false" outlineLevel="0" max="3" min="3" style="118" width="13.56"/>
    <col collapsed="false" customWidth="true" hidden="false" outlineLevel="0" max="4" min="4" style="118" width="20.7"/>
    <col collapsed="false" customWidth="true" hidden="false" outlineLevel="0" max="5" min="5" style="118" width="23.85"/>
    <col collapsed="false" customWidth="true" hidden="false" outlineLevel="0" max="6" min="6" style="118" width="4.14"/>
    <col collapsed="false" customWidth="true" hidden="false" outlineLevel="0" max="7" min="7" style="118" width="14.41"/>
    <col collapsed="false" customWidth="true" hidden="false" outlineLevel="0" max="8" min="8" style="118" width="16.13"/>
    <col collapsed="false" customWidth="true" hidden="false" outlineLevel="0" max="9" min="9" style="118" width="16.28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B1" s="120" t="s">
        <v>335</v>
      </c>
    </row>
    <row r="2" customFormat="false" ht="12.75" hidden="false" customHeight="false" outlineLevel="0" collapsed="false">
      <c r="B2" s="121" t="s">
        <v>336</v>
      </c>
      <c r="G2" s="122" t="s">
        <v>337</v>
      </c>
    </row>
    <row r="3" customFormat="false" ht="12.75" hidden="false" customHeight="false" outlineLevel="0" collapsed="false">
      <c r="B3" s="121"/>
      <c r="G3" s="122"/>
    </row>
    <row r="4" customFormat="false" ht="12.75" hidden="false" customHeight="false" outlineLevel="0" collapsed="false">
      <c r="B4" s="123" t="s">
        <v>338</v>
      </c>
    </row>
    <row r="5" customFormat="false" ht="12.75" hidden="false" customHeight="false" outlineLevel="0" collapsed="false">
      <c r="B5" s="0" t="s">
        <v>339</v>
      </c>
    </row>
    <row r="6" customFormat="false" ht="12.75" hidden="false" customHeight="false" outlineLevel="0" collapsed="false">
      <c r="B6" s="118" t="s">
        <v>340</v>
      </c>
    </row>
    <row r="7" customFormat="false" ht="12.75" hidden="false" customHeight="false" outlineLevel="0" collapsed="false">
      <c r="B7" s="118" t="s">
        <v>341</v>
      </c>
    </row>
    <row r="8" customFormat="false" ht="12.75" hidden="false" customHeight="false" outlineLevel="0" collapsed="false">
      <c r="B8" s="118" t="s">
        <v>342</v>
      </c>
    </row>
    <row r="9" customFormat="false" ht="12.75" hidden="false" customHeight="false" outlineLevel="0" collapsed="false">
      <c r="B9" s="118" t="s">
        <v>343</v>
      </c>
    </row>
    <row r="10" customFormat="false" ht="12.75" hidden="false" customHeight="false" outlineLevel="0" collapsed="false">
      <c r="B10" s="118"/>
    </row>
    <row r="11" customFormat="false" ht="12.75" hidden="false" customHeight="false" outlineLevel="0" collapsed="false">
      <c r="B11" s="118" t="s">
        <v>344</v>
      </c>
    </row>
    <row r="12" customFormat="false" ht="12.75" hidden="false" customHeight="false" outlineLevel="0" collapsed="false">
      <c r="B12" s="118" t="s">
        <v>345</v>
      </c>
    </row>
    <row r="13" customFormat="false" ht="12.75" hidden="false" customHeight="false" outlineLevel="0" collapsed="false">
      <c r="B13" s="0" t="s">
        <v>346</v>
      </c>
    </row>
    <row r="14" customFormat="false" ht="12.75" hidden="false" customHeight="false" outlineLevel="0" collapsed="false">
      <c r="B14" s="121"/>
    </row>
    <row r="15" customFormat="false" ht="12.75" hidden="false" customHeight="false" outlineLevel="0" collapsed="false">
      <c r="B15" s="123" t="s">
        <v>347</v>
      </c>
      <c r="F15" s="121"/>
    </row>
    <row r="16" customFormat="false" ht="12.75" hidden="false" customHeight="false" outlineLevel="0" collapsed="false">
      <c r="B16" s="0" t="s">
        <v>348</v>
      </c>
    </row>
    <row r="17" customFormat="false" ht="12.75" hidden="false" customHeight="false" outlineLevel="0" collapsed="false">
      <c r="B17" s="124" t="s">
        <v>349</v>
      </c>
    </row>
    <row r="18" customFormat="false" ht="12.75" hidden="false" customHeight="false" outlineLevel="0" collapsed="false">
      <c r="B18" s="0" t="s">
        <v>350</v>
      </c>
    </row>
    <row r="19" customFormat="false" ht="12.75" hidden="false" customHeight="false" outlineLevel="0" collapsed="false">
      <c r="B19" s="118" t="s">
        <v>351</v>
      </c>
    </row>
    <row r="20" customFormat="false" ht="12.75" hidden="false" customHeight="false" outlineLevel="0" collapsed="false">
      <c r="B20" s="118"/>
    </row>
    <row r="21" customFormat="false" ht="12.75" hidden="false" customHeight="false" outlineLevel="0" collapsed="false">
      <c r="B21" s="123" t="s">
        <v>352</v>
      </c>
    </row>
    <row r="22" customFormat="false" ht="12.75" hidden="false" customHeight="false" outlineLevel="0" collapsed="false">
      <c r="B22" s="118" t="s">
        <v>353</v>
      </c>
    </row>
    <row r="23" customFormat="false" ht="12.75" hidden="false" customHeight="false" outlineLevel="0" collapsed="false">
      <c r="B23" s="118"/>
    </row>
    <row r="24" customFormat="false" ht="12.75" hidden="false" customHeight="false" outlineLevel="0" collapsed="false">
      <c r="B24" s="123" t="s">
        <v>354</v>
      </c>
    </row>
    <row r="25" customFormat="false" ht="12.75" hidden="false" customHeight="false" outlineLevel="0" collapsed="false">
      <c r="B25" s="0" t="s">
        <v>355</v>
      </c>
    </row>
    <row r="26" customFormat="false" ht="12.75" hidden="false" customHeight="false" outlineLevel="0" collapsed="false">
      <c r="B26" s="0" t="s">
        <v>356</v>
      </c>
    </row>
    <row r="27" customFormat="false" ht="12.75" hidden="false" customHeight="false" outlineLevel="0" collapsed="false">
      <c r="B27" s="0"/>
    </row>
    <row r="28" customFormat="false" ht="13.5" hidden="false" customHeight="false" outlineLevel="0" collapsed="false">
      <c r="B28" s="118"/>
      <c r="C28" s="125" t="s">
        <v>357</v>
      </c>
      <c r="D28" s="125"/>
      <c r="E28" s="125"/>
      <c r="F28" s="125"/>
      <c r="G28" s="125"/>
      <c r="H28" s="125"/>
      <c r="I28" s="125"/>
    </row>
    <row r="29" customFormat="false" ht="21.75" hidden="false" customHeight="true" outlineLevel="0" collapsed="false">
      <c r="B29" s="126"/>
      <c r="C29" s="127" t="s">
        <v>358</v>
      </c>
      <c r="D29" s="127"/>
      <c r="E29" s="127"/>
      <c r="F29" s="128"/>
      <c r="G29" s="129" t="s">
        <v>359</v>
      </c>
      <c r="H29" s="129"/>
      <c r="I29" s="129"/>
    </row>
    <row r="30" customFormat="false" ht="45.75" hidden="false" customHeight="false" outlineLevel="0" collapsed="false">
      <c r="B30" s="121"/>
      <c r="C30" s="130" t="s">
        <v>360</v>
      </c>
      <c r="D30" s="130" t="s">
        <v>361</v>
      </c>
      <c r="E30" s="131" t="s">
        <v>362</v>
      </c>
      <c r="F30" s="132"/>
      <c r="G30" s="133" t="s">
        <v>363</v>
      </c>
      <c r="H30" s="134" t="s">
        <v>364</v>
      </c>
      <c r="I30" s="135" t="s">
        <v>365</v>
      </c>
    </row>
    <row r="31" customFormat="false" ht="54" hidden="false" customHeight="true" outlineLevel="0" collapsed="false">
      <c r="B31" s="118"/>
      <c r="C31" s="136" t="s">
        <v>366</v>
      </c>
      <c r="D31" s="137" t="s">
        <v>367</v>
      </c>
      <c r="E31" s="136" t="s">
        <v>368</v>
      </c>
      <c r="F31" s="138" t="n">
        <f aca="false">SUM(G31:I31)</f>
        <v>0</v>
      </c>
      <c r="G31" s="136" t="s">
        <v>42</v>
      </c>
      <c r="H31" s="137" t="s">
        <v>369</v>
      </c>
      <c r="I31" s="136" t="s">
        <v>370</v>
      </c>
    </row>
    <row r="32" customFormat="false" ht="5.25" hidden="false" customHeight="true" outlineLevel="0" collapsed="false">
      <c r="B32" s="121"/>
      <c r="C32" s="139"/>
      <c r="D32" s="140"/>
      <c r="E32" s="140"/>
      <c r="F32" s="141"/>
      <c r="G32" s="139"/>
      <c r="H32" s="140"/>
      <c r="I32" s="140"/>
    </row>
    <row r="33" customFormat="false" ht="62.25" hidden="false" customHeight="true" outlineLevel="0" collapsed="false">
      <c r="B33" s="118"/>
      <c r="C33" s="142"/>
      <c r="D33" s="137" t="s">
        <v>371</v>
      </c>
      <c r="E33" s="137" t="s">
        <v>372</v>
      </c>
      <c r="F33" s="143" t="n">
        <f aca="false">SUM(G33:I33)</f>
        <v>0</v>
      </c>
      <c r="G33" s="137" t="s">
        <v>373</v>
      </c>
      <c r="H33" s="137" t="s">
        <v>374</v>
      </c>
      <c r="I33" s="142"/>
    </row>
    <row r="34" customFormat="false" ht="6.75" hidden="false" customHeight="true" outlineLevel="0" collapsed="false">
      <c r="B34" s="118"/>
      <c r="C34" s="139"/>
      <c r="D34" s="139"/>
      <c r="E34" s="140"/>
      <c r="F34" s="141"/>
      <c r="G34" s="140"/>
      <c r="H34" s="140"/>
      <c r="I34" s="140"/>
    </row>
    <row r="35" customFormat="false" ht="57" hidden="false" customHeight="false" outlineLevel="0" collapsed="false">
      <c r="B35" s="121"/>
      <c r="C35" s="137" t="s">
        <v>375</v>
      </c>
      <c r="D35" s="142"/>
      <c r="E35" s="136" t="s">
        <v>376</v>
      </c>
      <c r="F35" s="143"/>
      <c r="G35" s="137" t="s">
        <v>377</v>
      </c>
      <c r="H35" s="137" t="s">
        <v>378</v>
      </c>
      <c r="I35" s="144"/>
    </row>
    <row r="36" customFormat="false" ht="6" hidden="false" customHeight="true" outlineLevel="0" collapsed="false">
      <c r="B36" s="121"/>
      <c r="C36" s="139"/>
      <c r="D36" s="140"/>
      <c r="E36" s="140"/>
      <c r="F36" s="141"/>
      <c r="G36" s="140"/>
      <c r="H36" s="140"/>
      <c r="I36" s="140"/>
    </row>
    <row r="37" customFormat="false" ht="33.75" hidden="false" customHeight="true" outlineLevel="0" collapsed="false">
      <c r="C37" s="137"/>
      <c r="D37" s="142"/>
      <c r="E37" s="145"/>
      <c r="F37" s="143"/>
      <c r="G37" s="137" t="s">
        <v>379</v>
      </c>
      <c r="H37" s="137"/>
      <c r="I37" s="144"/>
    </row>
    <row r="38" customFormat="false" ht="6" hidden="false" customHeight="true" outlineLevel="0" collapsed="false">
      <c r="C38" s="139"/>
      <c r="D38" s="140"/>
      <c r="E38" s="140"/>
      <c r="F38" s="141"/>
      <c r="G38" s="140"/>
      <c r="H38" s="140"/>
      <c r="I38" s="140"/>
    </row>
  </sheetData>
  <sheetProtection sheet="true" password="e09e"/>
  <mergeCells count="3">
    <mergeCell ref="C28:I28"/>
    <mergeCell ref="C29:E29"/>
    <mergeCell ref="G29:I29"/>
  </mergeCells>
  <printOptions headings="false" gridLines="false" gridLinesSet="true" horizontalCentered="false" verticalCentered="false"/>
  <pageMargins left="0.747916666666667" right="0.65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71"/>
    <col collapsed="false" customWidth="true" hidden="false" outlineLevel="0" max="10" min="3" style="118" width="16.7"/>
    <col collapsed="false" customWidth="true" hidden="false" outlineLevel="0" max="11" min="11" style="146" width="3.14"/>
    <col collapsed="false" customWidth="true" hidden="true" outlineLevel="0" max="12" min="12" style="146" width="9.06"/>
    <col collapsed="false" customWidth="false" hidden="false" outlineLevel="0" max="102" min="13" style="146" width="9.14"/>
    <col collapsed="false" customWidth="false" hidden="false" outlineLevel="0" max="257" min="103" style="118" width="9.14"/>
  </cols>
  <sheetData>
    <row r="1" s="146" customFormat="tru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I3" s="153" t="s">
        <v>382</v>
      </c>
      <c r="J3" s="154" t="str">
        <f aca="false">CONCATENATE(NAME!E6,"/",NAME!C6)</f>
        <v>/</v>
      </c>
    </row>
    <row r="4" s="150" customFormat="true" ht="12.75" hidden="false" customHeight="false" outlineLevel="0" collapsed="false">
      <c r="A4" s="155" t="str">
        <f aca="false">IF(L50&lt;&gt;0,"Error(s) detected on the row/s with asterisk ('*') to the right.  Refer to 'Instructions' Worksheet.","")</f>
        <v/>
      </c>
      <c r="D4" s="153"/>
      <c r="E4" s="146"/>
      <c r="J4" s="146"/>
    </row>
    <row r="5" customFormat="false" ht="15.75" hidden="false" customHeight="true" outlineLevel="0" collapsed="false">
      <c r="A5" s="156" t="s">
        <v>383</v>
      </c>
      <c r="B5" s="156"/>
      <c r="C5" s="157" t="s">
        <v>384</v>
      </c>
      <c r="D5" s="157"/>
      <c r="E5" s="157"/>
      <c r="F5" s="157"/>
      <c r="G5" s="157"/>
      <c r="H5" s="157"/>
      <c r="I5" s="157"/>
      <c r="J5" s="157"/>
    </row>
    <row r="6" s="161" customFormat="true" ht="15.75" hidden="false" customHeight="true" outlineLevel="0" collapsed="false">
      <c r="A6" s="158"/>
      <c r="B6" s="159"/>
      <c r="C6" s="157" t="s">
        <v>385</v>
      </c>
      <c r="D6" s="157"/>
      <c r="E6" s="157"/>
      <c r="F6" s="157"/>
      <c r="G6" s="157" t="s">
        <v>386</v>
      </c>
      <c r="H6" s="157"/>
      <c r="I6" s="157"/>
      <c r="J6" s="157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</row>
    <row r="7" customFormat="false" ht="17.25" hidden="false" customHeight="true" outlineLevel="0" collapsed="false">
      <c r="A7" s="162"/>
      <c r="B7" s="163"/>
      <c r="C7" s="164"/>
      <c r="D7" s="165" t="s">
        <v>387</v>
      </c>
      <c r="E7" s="166"/>
      <c r="F7" s="167"/>
      <c r="G7" s="168"/>
      <c r="H7" s="165" t="s">
        <v>387</v>
      </c>
      <c r="I7" s="166"/>
      <c r="J7" s="167"/>
    </row>
    <row r="8" customFormat="false" ht="38.25" hidden="false" customHeight="true" outlineLevel="0" collapsed="false">
      <c r="A8" s="169"/>
      <c r="B8" s="170"/>
      <c r="C8" s="171" t="str">
        <f aca="false">IF(OR(D48&gt;C48,E48&gt;C48,F48&gt;C48),"****ERROR column 1 MUST be greater****","Grand Total of Claims/Assets")</f>
        <v>Grand Total of Claims/Assets</v>
      </c>
      <c r="D8" s="172" t="s">
        <v>360</v>
      </c>
      <c r="E8" s="172" t="s">
        <v>361</v>
      </c>
      <c r="F8" s="172" t="s">
        <v>362</v>
      </c>
      <c r="G8" s="173" t="s">
        <v>388</v>
      </c>
      <c r="H8" s="172" t="s">
        <v>360</v>
      </c>
      <c r="I8" s="172" t="s">
        <v>361</v>
      </c>
      <c r="J8" s="172" t="s">
        <v>362</v>
      </c>
    </row>
    <row r="9" customFormat="false" ht="13.5" hidden="false" customHeight="false" outlineLevel="0" collapsed="false">
      <c r="A9" s="174" t="s">
        <v>389</v>
      </c>
      <c r="B9" s="174"/>
      <c r="C9" s="175" t="s">
        <v>390</v>
      </c>
      <c r="D9" s="176" t="s">
        <v>391</v>
      </c>
      <c r="E9" s="176" t="s">
        <v>392</v>
      </c>
      <c r="F9" s="177" t="s">
        <v>393</v>
      </c>
      <c r="G9" s="178" t="s">
        <v>394</v>
      </c>
      <c r="H9" s="179" t="s">
        <v>395</v>
      </c>
      <c r="I9" s="179" t="s">
        <v>396</v>
      </c>
      <c r="J9" s="180" t="s">
        <v>397</v>
      </c>
    </row>
    <row r="10" s="189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F10)</f>
        <v>0</v>
      </c>
      <c r="D10" s="184"/>
      <c r="E10" s="184"/>
      <c r="F10" s="185"/>
      <c r="G10" s="186" t="n">
        <f aca="false">SUM(H10:J10)</f>
        <v>0</v>
      </c>
      <c r="H10" s="184"/>
      <c r="I10" s="184"/>
      <c r="J10" s="184"/>
      <c r="K10" s="187" t="str">
        <f aca="false">IF(OR(D10&lt;H10,E10&lt;I10,F10&lt;J10),"*","")</f>
        <v/>
      </c>
      <c r="L10" s="188" t="n">
        <f aca="false">IF(K10="*",1,0)</f>
        <v>0</v>
      </c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</row>
    <row r="11" s="189" customFormat="true" ht="24" hidden="false" customHeight="true" outlineLevel="0" collapsed="false">
      <c r="A11" s="190" t="s">
        <v>57</v>
      </c>
      <c r="B11" s="191" t="s">
        <v>114</v>
      </c>
      <c r="C11" s="183" t="n">
        <f aca="false">SUM(D11:F11)</f>
        <v>0</v>
      </c>
      <c r="D11" s="10"/>
      <c r="E11" s="10"/>
      <c r="F11" s="192"/>
      <c r="G11" s="186" t="n">
        <f aca="false">SUM(H11:J11)</f>
        <v>0</v>
      </c>
      <c r="H11" s="10"/>
      <c r="I11" s="10"/>
      <c r="J11" s="10"/>
      <c r="K11" s="187" t="str">
        <f aca="false">IF(OR(D11&lt;H11,E11&lt;I11,F11&lt;J11),"*","")</f>
        <v/>
      </c>
      <c r="L11" s="188" t="n">
        <f aca="false">IF(K11="*",1,0)</f>
        <v>0</v>
      </c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</row>
    <row r="12" s="189" customFormat="true" ht="24" hidden="false" customHeight="true" outlineLevel="0" collapsed="false">
      <c r="A12" s="193"/>
      <c r="B12" s="194"/>
      <c r="C12" s="183" t="n">
        <f aca="false">SUM(D12:F12)</f>
        <v>0</v>
      </c>
      <c r="D12" s="10"/>
      <c r="E12" s="10"/>
      <c r="F12" s="192"/>
      <c r="G12" s="186" t="n">
        <f aca="false">SUM(H12:J12)</f>
        <v>0</v>
      </c>
      <c r="H12" s="10"/>
      <c r="I12" s="10"/>
      <c r="J12" s="10"/>
      <c r="K12" s="187" t="str">
        <f aca="false">IF(OR(D12&lt;H12,E12&lt;I12,F12&lt;J12),"*","")</f>
        <v/>
      </c>
      <c r="L12" s="188" t="n">
        <f aca="false">IF(K12="*",1,0)</f>
        <v>0</v>
      </c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</row>
    <row r="13" s="189" customFormat="true" ht="24" hidden="false" customHeight="true" outlineLevel="0" collapsed="false">
      <c r="A13" s="193"/>
      <c r="B13" s="194"/>
      <c r="C13" s="183" t="n">
        <f aca="false">SUM(D13:F13)</f>
        <v>0</v>
      </c>
      <c r="D13" s="10"/>
      <c r="E13" s="10"/>
      <c r="F13" s="192"/>
      <c r="G13" s="186" t="n">
        <f aca="false">SUM(H13:J13)</f>
        <v>0</v>
      </c>
      <c r="H13" s="10"/>
      <c r="I13" s="10"/>
      <c r="J13" s="10"/>
      <c r="K13" s="187" t="str">
        <f aca="false">IF(OR(D13&lt;H13,E13&lt;I13,F13&lt;J13),"*","")</f>
        <v/>
      </c>
      <c r="L13" s="188" t="n">
        <f aca="false">IF(K13="*",1,0)</f>
        <v>0</v>
      </c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</row>
    <row r="14" s="189" customFormat="true" ht="24" hidden="false" customHeight="true" outlineLevel="0" collapsed="false">
      <c r="A14" s="193"/>
      <c r="B14" s="194"/>
      <c r="C14" s="183" t="n">
        <f aca="false">SUM(D14:F14)</f>
        <v>0</v>
      </c>
      <c r="D14" s="10"/>
      <c r="E14" s="10"/>
      <c r="F14" s="192"/>
      <c r="G14" s="186" t="n">
        <f aca="false">SUM(H14:J14)</f>
        <v>0</v>
      </c>
      <c r="H14" s="10"/>
      <c r="I14" s="10"/>
      <c r="J14" s="10"/>
      <c r="K14" s="187" t="str">
        <f aca="false">IF(OR(D14&lt;H14,E14&lt;I14,F14&lt;J14),"*","")</f>
        <v/>
      </c>
      <c r="L14" s="188" t="n">
        <f aca="false">IF(K14="*",1,0)</f>
        <v>0</v>
      </c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</row>
    <row r="15" s="189" customFormat="true" ht="24" hidden="false" customHeight="true" outlineLevel="0" collapsed="false">
      <c r="A15" s="193"/>
      <c r="B15" s="194"/>
      <c r="C15" s="183" t="n">
        <f aca="false">SUM(D15:F15)</f>
        <v>0</v>
      </c>
      <c r="D15" s="10"/>
      <c r="E15" s="10"/>
      <c r="F15" s="192"/>
      <c r="G15" s="186" t="n">
        <f aca="false">SUM(H15:J15)</f>
        <v>0</v>
      </c>
      <c r="H15" s="10"/>
      <c r="I15" s="10"/>
      <c r="J15" s="10"/>
      <c r="K15" s="187" t="str">
        <f aca="false">IF(OR(D15&lt;H15,E15&lt;I15,F15&lt;J15),"*","")</f>
        <v/>
      </c>
      <c r="L15" s="188" t="n">
        <f aca="false">IF(K15="*",1,0)</f>
        <v>0</v>
      </c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</row>
    <row r="16" s="189" customFormat="true" ht="24" hidden="false" customHeight="true" outlineLevel="0" collapsed="false">
      <c r="A16" s="193"/>
      <c r="B16" s="194"/>
      <c r="C16" s="183" t="n">
        <f aca="false">SUM(D16:F16)</f>
        <v>0</v>
      </c>
      <c r="D16" s="10"/>
      <c r="E16" s="10"/>
      <c r="F16" s="192"/>
      <c r="G16" s="186" t="n">
        <f aca="false">SUM(H16:J16)</f>
        <v>0</v>
      </c>
      <c r="H16" s="10"/>
      <c r="I16" s="10"/>
      <c r="J16" s="10"/>
      <c r="K16" s="187" t="str">
        <f aca="false">IF(OR(D16&lt;H16,E16&lt;I16,F16&lt;J16),"*","")</f>
        <v/>
      </c>
      <c r="L16" s="188" t="n">
        <f aca="false">IF(K16="*",1,0)</f>
        <v>0</v>
      </c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</row>
    <row r="17" s="189" customFormat="true" ht="24" hidden="false" customHeight="true" outlineLevel="0" collapsed="false">
      <c r="A17" s="193"/>
      <c r="B17" s="194"/>
      <c r="C17" s="183" t="n">
        <f aca="false">SUM(D17:F17)</f>
        <v>0</v>
      </c>
      <c r="D17" s="10"/>
      <c r="E17" s="10"/>
      <c r="F17" s="192"/>
      <c r="G17" s="186" t="n">
        <f aca="false">SUM(H17:J17)</f>
        <v>0</v>
      </c>
      <c r="H17" s="10"/>
      <c r="I17" s="10"/>
      <c r="J17" s="10"/>
      <c r="K17" s="187" t="str">
        <f aca="false">IF(OR(D17&lt;H17,E17&lt;I17,F17&lt;J17),"*","")</f>
        <v/>
      </c>
      <c r="L17" s="188" t="n">
        <f aca="false">IF(K17="*",1,0)</f>
        <v>0</v>
      </c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</row>
    <row r="18" s="189" customFormat="true" ht="24" hidden="false" customHeight="true" outlineLevel="0" collapsed="false">
      <c r="A18" s="193"/>
      <c r="B18" s="194"/>
      <c r="C18" s="183" t="n">
        <f aca="false">SUM(D18:F18)</f>
        <v>0</v>
      </c>
      <c r="D18" s="10"/>
      <c r="E18" s="10"/>
      <c r="F18" s="192"/>
      <c r="G18" s="186" t="n">
        <f aca="false">SUM(H18:J18)</f>
        <v>0</v>
      </c>
      <c r="H18" s="10"/>
      <c r="I18" s="10"/>
      <c r="J18" s="10"/>
      <c r="K18" s="187" t="str">
        <f aca="false">IF(OR(D18&lt;H18,E18&lt;I18,F18&lt;J18),"*","")</f>
        <v/>
      </c>
      <c r="L18" s="188" t="n">
        <f aca="false">IF(K18="*",1,0)</f>
        <v>0</v>
      </c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</row>
    <row r="19" s="189" customFormat="true" ht="24" hidden="false" customHeight="true" outlineLevel="0" collapsed="false">
      <c r="A19" s="193"/>
      <c r="B19" s="194"/>
      <c r="C19" s="183" t="n">
        <f aca="false">SUM(D19:F19)</f>
        <v>0</v>
      </c>
      <c r="D19" s="10"/>
      <c r="E19" s="10"/>
      <c r="F19" s="192"/>
      <c r="G19" s="186" t="n">
        <f aca="false">SUM(H19:J19)</f>
        <v>0</v>
      </c>
      <c r="H19" s="10"/>
      <c r="I19" s="10"/>
      <c r="J19" s="10"/>
      <c r="K19" s="187" t="str">
        <f aca="false">IF(OR(D19&lt;H19,E19&lt;I19,F19&lt;J19),"*","")</f>
        <v/>
      </c>
      <c r="L19" s="188" t="n">
        <f aca="false">IF(K19="*",1,0)</f>
        <v>0</v>
      </c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</row>
    <row r="20" s="189" customFormat="true" ht="24" hidden="false" customHeight="true" outlineLevel="0" collapsed="false">
      <c r="A20" s="193"/>
      <c r="B20" s="194"/>
      <c r="C20" s="183" t="n">
        <f aca="false">SUM(D20:F20)</f>
        <v>0</v>
      </c>
      <c r="D20" s="10"/>
      <c r="E20" s="10"/>
      <c r="F20" s="192"/>
      <c r="G20" s="186" t="n">
        <f aca="false">SUM(H20:J20)</f>
        <v>0</v>
      </c>
      <c r="H20" s="10"/>
      <c r="I20" s="10"/>
      <c r="J20" s="10"/>
      <c r="K20" s="187" t="str">
        <f aca="false">IF(OR(D20&lt;H20,E20&lt;I20,F20&lt;J20),"*","")</f>
        <v/>
      </c>
      <c r="L20" s="188" t="n">
        <f aca="false">IF(K20="*",1,0)</f>
        <v>0</v>
      </c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</row>
    <row r="21" s="189" customFormat="true" ht="24" hidden="false" customHeight="true" outlineLevel="0" collapsed="false">
      <c r="A21" s="193"/>
      <c r="B21" s="194"/>
      <c r="C21" s="183" t="n">
        <f aca="false">SUM(D21:F21)</f>
        <v>0</v>
      </c>
      <c r="D21" s="10"/>
      <c r="E21" s="10"/>
      <c r="F21" s="192"/>
      <c r="G21" s="186" t="n">
        <f aca="false">SUM(H21:J21)</f>
        <v>0</v>
      </c>
      <c r="H21" s="10"/>
      <c r="I21" s="10"/>
      <c r="J21" s="10"/>
      <c r="K21" s="187" t="str">
        <f aca="false">IF(OR(D21&lt;H21,E21&lt;I21,F21&lt;J21),"*","")</f>
        <v/>
      </c>
      <c r="L21" s="188" t="n">
        <f aca="false">IF(K21="*",1,0)</f>
        <v>0</v>
      </c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</row>
    <row r="22" s="189" customFormat="true" ht="24" hidden="false" customHeight="true" outlineLevel="0" collapsed="false">
      <c r="A22" s="193"/>
      <c r="B22" s="194"/>
      <c r="C22" s="183" t="n">
        <f aca="false">SUM(D22:F22)</f>
        <v>0</v>
      </c>
      <c r="D22" s="10"/>
      <c r="E22" s="10"/>
      <c r="F22" s="192"/>
      <c r="G22" s="186" t="n">
        <f aca="false">SUM(H22:J22)</f>
        <v>0</v>
      </c>
      <c r="H22" s="10"/>
      <c r="I22" s="10"/>
      <c r="J22" s="10"/>
      <c r="K22" s="187" t="str">
        <f aca="false">IF(OR(D22&lt;H22,E22&lt;I22,F22&lt;J22),"*","")</f>
        <v/>
      </c>
      <c r="L22" s="188" t="n">
        <f aca="false">IF(K22="*",1,0)</f>
        <v>0</v>
      </c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</row>
    <row r="23" s="189" customFormat="true" ht="24" hidden="false" customHeight="true" outlineLevel="0" collapsed="false">
      <c r="A23" s="193"/>
      <c r="B23" s="194"/>
      <c r="C23" s="183" t="n">
        <f aca="false">SUM(D23:F23)</f>
        <v>0</v>
      </c>
      <c r="D23" s="10"/>
      <c r="E23" s="10"/>
      <c r="F23" s="192"/>
      <c r="G23" s="186" t="n">
        <f aca="false">SUM(H23:J23)</f>
        <v>0</v>
      </c>
      <c r="H23" s="10"/>
      <c r="I23" s="10"/>
      <c r="J23" s="10"/>
      <c r="K23" s="187" t="str">
        <f aca="false">IF(OR(D23&lt;H23,E23&lt;I23,F23&lt;J23),"*","")</f>
        <v/>
      </c>
      <c r="L23" s="188" t="n">
        <f aca="false">IF(K23="*",1,0)</f>
        <v>0</v>
      </c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</row>
    <row r="24" s="189" customFormat="true" ht="24" hidden="false" customHeight="true" outlineLevel="0" collapsed="false">
      <c r="A24" s="193"/>
      <c r="B24" s="194"/>
      <c r="C24" s="183" t="n">
        <f aca="false">SUM(D24:F24)</f>
        <v>0</v>
      </c>
      <c r="D24" s="10"/>
      <c r="E24" s="10"/>
      <c r="F24" s="192"/>
      <c r="G24" s="186" t="n">
        <f aca="false">SUM(H24:J24)</f>
        <v>0</v>
      </c>
      <c r="H24" s="10"/>
      <c r="I24" s="10"/>
      <c r="J24" s="10"/>
      <c r="K24" s="187" t="str">
        <f aca="false">IF(OR(D24&lt;H24,E24&lt;I24,F24&lt;J24),"*","")</f>
        <v/>
      </c>
      <c r="L24" s="188" t="n">
        <f aca="false">IF(K24="*",1,0)</f>
        <v>0</v>
      </c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</row>
    <row r="25" s="189" customFormat="true" ht="24" hidden="false" customHeight="true" outlineLevel="0" collapsed="false">
      <c r="A25" s="193"/>
      <c r="B25" s="194"/>
      <c r="C25" s="183" t="n">
        <f aca="false">SUM(D25:F25)</f>
        <v>0</v>
      </c>
      <c r="D25" s="10"/>
      <c r="E25" s="10"/>
      <c r="F25" s="192"/>
      <c r="G25" s="186" t="n">
        <f aca="false">SUM(H25:J25)</f>
        <v>0</v>
      </c>
      <c r="H25" s="10"/>
      <c r="I25" s="10"/>
      <c r="J25" s="10"/>
      <c r="K25" s="187" t="str">
        <f aca="false">IF(OR(D25&lt;H25,E25&lt;I25,F25&lt;J25),"*","")</f>
        <v/>
      </c>
      <c r="L25" s="188" t="n">
        <f aca="false">IF(K25="*",1,0)</f>
        <v>0</v>
      </c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</row>
    <row r="26" s="189" customFormat="true" ht="24" hidden="false" customHeight="true" outlineLevel="0" collapsed="false">
      <c r="A26" s="193"/>
      <c r="B26" s="194"/>
      <c r="C26" s="183" t="n">
        <f aca="false">SUM(D26:F26)</f>
        <v>0</v>
      </c>
      <c r="D26" s="10"/>
      <c r="E26" s="10"/>
      <c r="F26" s="192"/>
      <c r="G26" s="186" t="n">
        <f aca="false">SUM(H26:J26)</f>
        <v>0</v>
      </c>
      <c r="H26" s="10"/>
      <c r="I26" s="10"/>
      <c r="J26" s="10"/>
      <c r="K26" s="187" t="str">
        <f aca="false">IF(OR(D26&lt;H26,E26&lt;I26,F26&lt;J26),"*","")</f>
        <v/>
      </c>
      <c r="L26" s="188" t="n">
        <f aca="false">IF(K26="*",1,0)</f>
        <v>0</v>
      </c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</row>
    <row r="27" s="189" customFormat="true" ht="24" hidden="false" customHeight="true" outlineLevel="0" collapsed="false">
      <c r="A27" s="193"/>
      <c r="B27" s="194"/>
      <c r="C27" s="183" t="n">
        <f aca="false">SUM(D27:F27)</f>
        <v>0</v>
      </c>
      <c r="D27" s="10"/>
      <c r="E27" s="10"/>
      <c r="F27" s="192"/>
      <c r="G27" s="186" t="n">
        <f aca="false">SUM(H27:J27)</f>
        <v>0</v>
      </c>
      <c r="H27" s="10"/>
      <c r="I27" s="10"/>
      <c r="J27" s="10"/>
      <c r="K27" s="187" t="str">
        <f aca="false">IF(OR(D27&lt;H27,E27&lt;I27,F27&lt;J27),"*","")</f>
        <v/>
      </c>
      <c r="L27" s="188" t="n">
        <f aca="false">IF(K27="*",1,0)</f>
        <v>0</v>
      </c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</row>
    <row r="28" s="189" customFormat="true" ht="24" hidden="false" customHeight="true" outlineLevel="0" collapsed="false">
      <c r="A28" s="193"/>
      <c r="B28" s="194"/>
      <c r="C28" s="183" t="n">
        <f aca="false">SUM(D28:F28)</f>
        <v>0</v>
      </c>
      <c r="D28" s="10"/>
      <c r="E28" s="10"/>
      <c r="F28" s="192"/>
      <c r="G28" s="186" t="n">
        <f aca="false">SUM(H28:J28)</f>
        <v>0</v>
      </c>
      <c r="H28" s="10"/>
      <c r="I28" s="10"/>
      <c r="J28" s="10"/>
      <c r="K28" s="187" t="str">
        <f aca="false">IF(OR(D28&lt;H28,E28&lt;I28,F28&lt;J28),"*","")</f>
        <v/>
      </c>
      <c r="L28" s="188" t="n">
        <f aca="false">IF(K28="*",1,0)</f>
        <v>0</v>
      </c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</row>
    <row r="29" s="189" customFormat="true" ht="24" hidden="false" customHeight="true" outlineLevel="0" collapsed="false">
      <c r="A29" s="193"/>
      <c r="B29" s="194"/>
      <c r="C29" s="183" t="n">
        <f aca="false">SUM(D29:F29)</f>
        <v>0</v>
      </c>
      <c r="D29" s="10"/>
      <c r="E29" s="10"/>
      <c r="F29" s="192"/>
      <c r="G29" s="186" t="n">
        <f aca="false">SUM(H29:J29)</f>
        <v>0</v>
      </c>
      <c r="H29" s="10"/>
      <c r="I29" s="10"/>
      <c r="J29" s="10"/>
      <c r="K29" s="187" t="str">
        <f aca="false">IF(OR(D29&lt;H29,E29&lt;I29,F29&lt;J29),"*","")</f>
        <v/>
      </c>
      <c r="L29" s="188" t="n">
        <f aca="false">IF(K29="*",1,0)</f>
        <v>0</v>
      </c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</row>
    <row r="30" s="189" customFormat="true" ht="24" hidden="false" customHeight="true" outlineLevel="0" collapsed="false">
      <c r="A30" s="193"/>
      <c r="B30" s="194"/>
      <c r="C30" s="183" t="n">
        <f aca="false">SUM(D30:F30)</f>
        <v>0</v>
      </c>
      <c r="D30" s="10"/>
      <c r="E30" s="10"/>
      <c r="F30" s="192"/>
      <c r="G30" s="186" t="n">
        <f aca="false">SUM(H30:J30)</f>
        <v>0</v>
      </c>
      <c r="H30" s="10"/>
      <c r="I30" s="10"/>
      <c r="J30" s="10"/>
      <c r="K30" s="187" t="str">
        <f aca="false">IF(OR(D30&lt;H30,E30&lt;I30,F30&lt;J30),"*","")</f>
        <v/>
      </c>
      <c r="L30" s="188" t="n">
        <f aca="false">IF(K30="*",1,0)</f>
        <v>0</v>
      </c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</row>
    <row r="31" s="189" customFormat="true" ht="24" hidden="false" customHeight="true" outlineLevel="0" collapsed="false">
      <c r="A31" s="193"/>
      <c r="B31" s="194"/>
      <c r="C31" s="183" t="n">
        <f aca="false">SUM(D31:F31)</f>
        <v>0</v>
      </c>
      <c r="D31" s="10"/>
      <c r="E31" s="10"/>
      <c r="F31" s="192"/>
      <c r="G31" s="186" t="n">
        <f aca="false">SUM(H31:J31)</f>
        <v>0</v>
      </c>
      <c r="H31" s="10"/>
      <c r="I31" s="10"/>
      <c r="J31" s="10"/>
      <c r="K31" s="187" t="str">
        <f aca="false">IF(OR(D31&lt;H31,E31&lt;I31,F31&lt;J31),"*","")</f>
        <v/>
      </c>
      <c r="L31" s="188" t="n">
        <f aca="false">IF(K31="*",1,0)</f>
        <v>0</v>
      </c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</row>
    <row r="32" s="189" customFormat="true" ht="24" hidden="false" customHeight="true" outlineLevel="0" collapsed="false">
      <c r="A32" s="193"/>
      <c r="B32" s="194"/>
      <c r="C32" s="183" t="n">
        <f aca="false">SUM(D32:F32)</f>
        <v>0</v>
      </c>
      <c r="D32" s="10"/>
      <c r="E32" s="10"/>
      <c r="F32" s="192"/>
      <c r="G32" s="186" t="n">
        <f aca="false">SUM(H32:J32)</f>
        <v>0</v>
      </c>
      <c r="H32" s="10"/>
      <c r="I32" s="10"/>
      <c r="J32" s="10"/>
      <c r="K32" s="187" t="str">
        <f aca="false">IF(OR(D32&lt;H32,E32&lt;I32,F32&lt;J32),"*","")</f>
        <v/>
      </c>
      <c r="L32" s="188" t="n">
        <f aca="false">IF(K32="*",1,0)</f>
        <v>0</v>
      </c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</row>
    <row r="33" s="189" customFormat="true" ht="24" hidden="false" customHeight="true" outlineLevel="0" collapsed="false">
      <c r="A33" s="193"/>
      <c r="B33" s="194"/>
      <c r="C33" s="183" t="n">
        <f aca="false">SUM(D33:F33)</f>
        <v>0</v>
      </c>
      <c r="D33" s="10"/>
      <c r="E33" s="10"/>
      <c r="F33" s="192"/>
      <c r="G33" s="186" t="n">
        <f aca="false">SUM(H33:J33)</f>
        <v>0</v>
      </c>
      <c r="H33" s="10"/>
      <c r="I33" s="10"/>
      <c r="J33" s="10"/>
      <c r="K33" s="187" t="str">
        <f aca="false">IF(OR(D33&lt;H33,E33&lt;I33,F33&lt;J33),"*","")</f>
        <v/>
      </c>
      <c r="L33" s="188" t="n">
        <f aca="false">IF(K33="*",1,0)</f>
        <v>0</v>
      </c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</row>
    <row r="34" s="189" customFormat="true" ht="24" hidden="false" customHeight="true" outlineLevel="0" collapsed="false">
      <c r="A34" s="193"/>
      <c r="B34" s="194"/>
      <c r="C34" s="183" t="n">
        <f aca="false">SUM(D34:F34)</f>
        <v>0</v>
      </c>
      <c r="D34" s="10"/>
      <c r="E34" s="10"/>
      <c r="F34" s="192"/>
      <c r="G34" s="186" t="n">
        <f aca="false">SUM(H34:J34)</f>
        <v>0</v>
      </c>
      <c r="H34" s="10"/>
      <c r="I34" s="10"/>
      <c r="J34" s="10"/>
      <c r="K34" s="187" t="str">
        <f aca="false">IF(OR(D34&lt;H34,E34&lt;I34,F34&lt;J34),"*","")</f>
        <v/>
      </c>
      <c r="L34" s="188" t="n">
        <f aca="false">IF(K34="*",1,0)</f>
        <v>0</v>
      </c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</row>
    <row r="35" s="189" customFormat="true" ht="24" hidden="false" customHeight="true" outlineLevel="0" collapsed="false">
      <c r="A35" s="193"/>
      <c r="B35" s="194"/>
      <c r="C35" s="183" t="n">
        <f aca="false">SUM(D35:F35)</f>
        <v>0</v>
      </c>
      <c r="D35" s="10"/>
      <c r="E35" s="10"/>
      <c r="F35" s="192"/>
      <c r="G35" s="186" t="n">
        <f aca="false">SUM(H35:J35)</f>
        <v>0</v>
      </c>
      <c r="H35" s="10"/>
      <c r="I35" s="10"/>
      <c r="J35" s="10"/>
      <c r="K35" s="187" t="str">
        <f aca="false">IF(OR(D35&lt;H35,E35&lt;I35,F35&lt;J35),"*","")</f>
        <v/>
      </c>
      <c r="L35" s="188" t="n">
        <f aca="false">IF(K35="*",1,0)</f>
        <v>0</v>
      </c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</row>
    <row r="36" s="189" customFormat="true" ht="24" hidden="false" customHeight="true" outlineLevel="0" collapsed="false">
      <c r="A36" s="193"/>
      <c r="B36" s="194"/>
      <c r="C36" s="183" t="n">
        <f aca="false">SUM(D36:F36)</f>
        <v>0</v>
      </c>
      <c r="D36" s="10"/>
      <c r="E36" s="10"/>
      <c r="F36" s="192"/>
      <c r="G36" s="186" t="n">
        <f aca="false">SUM(H36:J36)</f>
        <v>0</v>
      </c>
      <c r="H36" s="10"/>
      <c r="I36" s="10"/>
      <c r="J36" s="10"/>
      <c r="K36" s="187" t="str">
        <f aca="false">IF(OR(D36&lt;H36,E36&lt;I36,F36&lt;J36),"*","")</f>
        <v/>
      </c>
      <c r="L36" s="188" t="n">
        <f aca="false">IF(K36="*",1,0)</f>
        <v>0</v>
      </c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</row>
    <row r="37" s="189" customFormat="true" ht="24" hidden="false" customHeight="true" outlineLevel="0" collapsed="false">
      <c r="A37" s="193"/>
      <c r="B37" s="194"/>
      <c r="C37" s="183" t="n">
        <f aca="false">SUM(D37:F37)</f>
        <v>0</v>
      </c>
      <c r="D37" s="10"/>
      <c r="E37" s="10"/>
      <c r="F37" s="192"/>
      <c r="G37" s="186" t="n">
        <f aca="false">SUM(H37:J37)</f>
        <v>0</v>
      </c>
      <c r="H37" s="10"/>
      <c r="I37" s="10"/>
      <c r="J37" s="10"/>
      <c r="K37" s="187" t="str">
        <f aca="false">IF(OR(D37&lt;H37,E37&lt;I37,F37&lt;J37),"*","")</f>
        <v/>
      </c>
      <c r="L37" s="188" t="n">
        <f aca="false">IF(K37="*",1,0)</f>
        <v>0</v>
      </c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</row>
    <row r="38" s="189" customFormat="true" ht="24" hidden="false" customHeight="true" outlineLevel="0" collapsed="false">
      <c r="A38" s="193"/>
      <c r="B38" s="194"/>
      <c r="C38" s="183" t="n">
        <f aca="false">SUM(D38:F38)</f>
        <v>0</v>
      </c>
      <c r="D38" s="10"/>
      <c r="E38" s="10"/>
      <c r="F38" s="192"/>
      <c r="G38" s="186" t="n">
        <f aca="false">SUM(H38:J38)</f>
        <v>0</v>
      </c>
      <c r="H38" s="10"/>
      <c r="I38" s="10"/>
      <c r="J38" s="10"/>
      <c r="K38" s="187" t="str">
        <f aca="false">IF(OR(D38&lt;H38,E38&lt;I38,F38&lt;J38),"*","")</f>
        <v/>
      </c>
      <c r="L38" s="188" t="n">
        <f aca="false">IF(K38="*",1,0)</f>
        <v>0</v>
      </c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</row>
    <row r="39" s="189" customFormat="true" ht="24" hidden="false" customHeight="true" outlineLevel="0" collapsed="false">
      <c r="A39" s="195"/>
      <c r="B39" s="196"/>
      <c r="C39" s="183" t="n">
        <f aca="false">SUM(D39:F39)</f>
        <v>0</v>
      </c>
      <c r="D39" s="10"/>
      <c r="E39" s="10"/>
      <c r="F39" s="192"/>
      <c r="G39" s="186" t="n">
        <f aca="false">SUM(H39:J39)</f>
        <v>0</v>
      </c>
      <c r="H39" s="10"/>
      <c r="I39" s="10"/>
      <c r="J39" s="10"/>
      <c r="K39" s="187" t="str">
        <f aca="false">IF(OR(D39&lt;H39,E39&lt;I39,F39&lt;J39),"*","")</f>
        <v/>
      </c>
      <c r="L39" s="188" t="n">
        <f aca="false">IF(K39="*",1,0)</f>
        <v>0</v>
      </c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</row>
    <row r="40" s="189" customFormat="true" ht="24" hidden="false" customHeight="true" outlineLevel="0" collapsed="false">
      <c r="A40" s="195"/>
      <c r="B40" s="196"/>
      <c r="C40" s="183" t="n">
        <f aca="false">SUM(D40:F40)</f>
        <v>0</v>
      </c>
      <c r="D40" s="10"/>
      <c r="E40" s="10"/>
      <c r="F40" s="192"/>
      <c r="G40" s="186" t="n">
        <f aca="false">SUM(H40:J40)</f>
        <v>0</v>
      </c>
      <c r="H40" s="10"/>
      <c r="I40" s="10"/>
      <c r="J40" s="10"/>
      <c r="K40" s="187" t="str">
        <f aca="false">IF(OR(D40&lt;H40,E40&lt;I40,F40&lt;J40),"*","")</f>
        <v/>
      </c>
      <c r="L40" s="188" t="n">
        <f aca="false">IF(K40="*",1,0)</f>
        <v>0</v>
      </c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</row>
    <row r="41" s="189" customFormat="true" ht="24" hidden="false" customHeight="true" outlineLevel="0" collapsed="false">
      <c r="A41" s="195"/>
      <c r="B41" s="196"/>
      <c r="C41" s="183" t="n">
        <f aca="false">SUM(D41:F41)</f>
        <v>0</v>
      </c>
      <c r="D41" s="10"/>
      <c r="E41" s="10"/>
      <c r="F41" s="192"/>
      <c r="G41" s="186" t="n">
        <f aca="false">SUM(H41:J41)</f>
        <v>0</v>
      </c>
      <c r="H41" s="10"/>
      <c r="I41" s="10"/>
      <c r="J41" s="10"/>
      <c r="K41" s="187" t="str">
        <f aca="false">IF(OR(D41&lt;H41,E41&lt;I41,F41&lt;J41),"*","")</f>
        <v/>
      </c>
      <c r="L41" s="188" t="n">
        <f aca="false">IF(K41="*",1,0)</f>
        <v>0</v>
      </c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</row>
    <row r="42" s="189" customFormat="true" ht="24" hidden="false" customHeight="true" outlineLevel="0" collapsed="false">
      <c r="A42" s="195"/>
      <c r="B42" s="196"/>
      <c r="C42" s="183" t="n">
        <f aca="false">SUM(D42:F42)</f>
        <v>0</v>
      </c>
      <c r="D42" s="10"/>
      <c r="E42" s="10"/>
      <c r="F42" s="192"/>
      <c r="G42" s="186" t="n">
        <f aca="false">SUM(H42:J42)</f>
        <v>0</v>
      </c>
      <c r="H42" s="10"/>
      <c r="I42" s="10"/>
      <c r="J42" s="10"/>
      <c r="K42" s="187" t="str">
        <f aca="false">IF(OR(D42&lt;H42,E42&lt;I42,F42&lt;J42),"*","")</f>
        <v/>
      </c>
      <c r="L42" s="188" t="n">
        <f aca="false">IF(K42="*",1,0)</f>
        <v>0</v>
      </c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</row>
    <row r="43" s="189" customFormat="true" ht="24" hidden="false" customHeight="true" outlineLevel="0" collapsed="false">
      <c r="A43" s="195"/>
      <c r="B43" s="197"/>
      <c r="C43" s="183" t="n">
        <f aca="false">SUM(D43:F43)</f>
        <v>0</v>
      </c>
      <c r="D43" s="10"/>
      <c r="E43" s="10"/>
      <c r="F43" s="192"/>
      <c r="G43" s="186" t="n">
        <f aca="false">SUM(H43:J43)</f>
        <v>0</v>
      </c>
      <c r="H43" s="10"/>
      <c r="I43" s="10"/>
      <c r="J43" s="10"/>
      <c r="K43" s="187" t="str">
        <f aca="false">IF(OR(D43&lt;H43,E43&lt;I43,F43&lt;J43),"*","")</f>
        <v/>
      </c>
      <c r="L43" s="188" t="n">
        <f aca="false">IF(K43="*",1,0)</f>
        <v>0</v>
      </c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</row>
    <row r="44" s="189" customFormat="true" ht="24" hidden="false" customHeight="true" outlineLevel="0" collapsed="false">
      <c r="A44" s="193"/>
      <c r="B44" s="197"/>
      <c r="C44" s="183" t="n">
        <f aca="false">SUM(D44:F44)</f>
        <v>0</v>
      </c>
      <c r="D44" s="10"/>
      <c r="E44" s="10"/>
      <c r="F44" s="192"/>
      <c r="G44" s="186" t="n">
        <f aca="false">SUM(H44:J44)</f>
        <v>0</v>
      </c>
      <c r="H44" s="10"/>
      <c r="I44" s="10"/>
      <c r="J44" s="10"/>
      <c r="K44" s="187" t="str">
        <f aca="false">IF(OR(D44&lt;H44,E44&lt;I44,F44&lt;J44),"*","")</f>
        <v/>
      </c>
      <c r="L44" s="188" t="n">
        <f aca="false">IF(K44="*",1,0)</f>
        <v>0</v>
      </c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</row>
    <row r="45" s="200" customFormat="true" ht="24" hidden="false" customHeight="true" outlineLevel="0" collapsed="false">
      <c r="A45" s="198" t="s">
        <v>398</v>
      </c>
      <c r="B45" s="199"/>
      <c r="C45" s="183" t="n">
        <f aca="false">SUM(D45:F45)</f>
        <v>0</v>
      </c>
      <c r="D45" s="10"/>
      <c r="E45" s="10"/>
      <c r="F45" s="192"/>
      <c r="G45" s="186" t="n">
        <f aca="false">SUM(H45:J45)</f>
        <v>0</v>
      </c>
      <c r="H45" s="10"/>
      <c r="I45" s="10"/>
      <c r="J45" s="10"/>
      <c r="K45" s="187" t="str">
        <f aca="false">IF(OR(D45&lt;H45,E45&lt;I45,F45&lt;J45),"*","")</f>
        <v/>
      </c>
      <c r="L45" s="188" t="n">
        <f aca="false">IF(K45="*",1,0)</f>
        <v>0</v>
      </c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</row>
    <row r="46" s="200" customFormat="true" ht="24" hidden="false" customHeight="true" outlineLevel="0" collapsed="false">
      <c r="A46" s="201" t="s">
        <v>399</v>
      </c>
      <c r="B46" s="199"/>
      <c r="C46" s="183" t="n">
        <f aca="false">SUM(D46:F46)</f>
        <v>0</v>
      </c>
      <c r="D46" s="10"/>
      <c r="E46" s="10"/>
      <c r="F46" s="192"/>
      <c r="G46" s="186" t="n">
        <f aca="false">SUM(H46:J46)</f>
        <v>0</v>
      </c>
      <c r="H46" s="10"/>
      <c r="I46" s="10"/>
      <c r="J46" s="10"/>
      <c r="K46" s="187" t="str">
        <f aca="false">IF(OR(D46&lt;H46,E46&lt;I46,F46&lt;J46),"*","")</f>
        <v/>
      </c>
      <c r="L46" s="188" t="n">
        <f aca="false">IF(K46="*",1,0)</f>
        <v>0</v>
      </c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</row>
    <row r="47" customFormat="false" ht="33" hidden="false" customHeight="true" outlineLevel="0" collapsed="false">
      <c r="A47" s="202" t="s">
        <v>400</v>
      </c>
      <c r="B47" s="202"/>
      <c r="C47" s="203" t="n">
        <f aca="false">SUM(C10:C46)</f>
        <v>0</v>
      </c>
      <c r="D47" s="203" t="n">
        <f aca="false">SUM(D10:D46)</f>
        <v>0</v>
      </c>
      <c r="E47" s="203" t="n">
        <f aca="false">SUM(E10:E46)</f>
        <v>0</v>
      </c>
      <c r="F47" s="204" t="n">
        <f aca="false">SUM(F10:F46)</f>
        <v>0</v>
      </c>
      <c r="G47" s="205" t="n">
        <f aca="false">SUM(G10:G46)</f>
        <v>0</v>
      </c>
      <c r="H47" s="206" t="n">
        <f aca="false">SUM(H10:H46)</f>
        <v>0</v>
      </c>
      <c r="I47" s="203" t="n">
        <f aca="false">SUM(I10:I46)</f>
        <v>0</v>
      </c>
      <c r="J47" s="204" t="n">
        <f aca="false">SUM(J10:J46)</f>
        <v>0</v>
      </c>
      <c r="K47" s="188"/>
    </row>
    <row r="48" customFormat="false" ht="33" hidden="false" customHeight="true" outlineLevel="0" collapsed="false">
      <c r="A48" s="207" t="s">
        <v>401</v>
      </c>
      <c r="B48" s="207"/>
      <c r="C48" s="208"/>
      <c r="D48" s="209"/>
      <c r="E48" s="210"/>
      <c r="F48" s="211"/>
      <c r="G48" s="212"/>
      <c r="H48" s="213"/>
      <c r="I48" s="214"/>
      <c r="J48" s="215"/>
      <c r="K48" s="187" t="str">
        <f aca="false">IF(C48&lt;G48,"*","")</f>
        <v/>
      </c>
      <c r="L48" s="188" t="n">
        <f aca="false">IF(K48="*",1,0)</f>
        <v>0</v>
      </c>
    </row>
    <row r="49" customFormat="false" ht="43.5" hidden="false" customHeight="true" outlineLevel="0" collapsed="false">
      <c r="A49" s="207" t="s">
        <v>402</v>
      </c>
      <c r="B49" s="207"/>
      <c r="C49" s="183" t="n">
        <f aca="false">SUM(D49:F49)</f>
        <v>0</v>
      </c>
      <c r="D49" s="10"/>
      <c r="E49" s="10"/>
      <c r="F49" s="216"/>
      <c r="G49" s="217"/>
      <c r="H49" s="218"/>
      <c r="I49" s="218"/>
      <c r="J49" s="219"/>
      <c r="K49" s="187"/>
    </row>
    <row r="50" customFormat="false" ht="20.1" hidden="false" customHeight="true" outlineLevel="0" collapsed="false">
      <c r="L50" s="188" t="n">
        <f aca="false">SUM(L10:L49)</f>
        <v>0</v>
      </c>
    </row>
    <row r="51" customFormat="false" ht="18" hidden="false" customHeight="true" outlineLevel="0" collapsed="false">
      <c r="A51" s="220"/>
      <c r="B51" s="220"/>
      <c r="C51" s="221"/>
    </row>
    <row r="52" customFormat="false" ht="18" hidden="false" customHeight="true" outlineLevel="0" collapsed="false">
      <c r="A52" s="220"/>
      <c r="B52" s="220"/>
      <c r="C52" s="221"/>
    </row>
    <row r="53" customFormat="false" ht="18" hidden="false" customHeight="true" outlineLevel="0" collapsed="false">
      <c r="A53" s="220"/>
      <c r="B53" s="220"/>
      <c r="C53" s="221"/>
    </row>
    <row r="54" customFormat="false" ht="18" hidden="false" customHeight="true" outlineLevel="0" collapsed="false">
      <c r="A54" s="220"/>
      <c r="B54" s="220"/>
      <c r="C54" s="221"/>
    </row>
    <row r="55" customFormat="false" ht="18" hidden="false" customHeight="true" outlineLevel="0" collapsed="false">
      <c r="A55" s="220"/>
      <c r="B55" s="220"/>
      <c r="C55" s="221"/>
    </row>
    <row r="56" customFormat="false" ht="18" hidden="false" customHeight="true" outlineLevel="0" collapsed="false">
      <c r="A56" s="220"/>
      <c r="B56" s="220"/>
      <c r="C56" s="221"/>
    </row>
    <row r="57" customFormat="false" ht="18" hidden="false" customHeight="true" outlineLevel="0" collapsed="false">
      <c r="A57" s="220"/>
      <c r="B57" s="220"/>
      <c r="C57" s="221"/>
    </row>
    <row r="58" customFormat="false" ht="18" hidden="false" customHeight="true" outlineLevel="0" collapsed="false">
      <c r="A58" s="220"/>
      <c r="B58" s="220"/>
      <c r="C58" s="221"/>
    </row>
    <row r="59" customFormat="false" ht="18" hidden="false" customHeight="true" outlineLevel="0" collapsed="false">
      <c r="A59" s="220"/>
      <c r="B59" s="220"/>
      <c r="C59" s="221"/>
    </row>
    <row r="60" customFormat="false" ht="18" hidden="false" customHeight="true" outlineLevel="0" collapsed="false">
      <c r="A60" s="220"/>
      <c r="B60" s="220"/>
      <c r="C60" s="221"/>
    </row>
    <row r="61" customFormat="false" ht="18" hidden="false" customHeight="true" outlineLevel="0" collapsed="false">
      <c r="A61" s="220"/>
      <c r="B61" s="220"/>
      <c r="C61" s="221"/>
    </row>
    <row r="62" customFormat="false" ht="18" hidden="false" customHeight="true" outlineLevel="0" collapsed="false">
      <c r="A62" s="220"/>
      <c r="B62" s="220"/>
      <c r="C62" s="221"/>
    </row>
    <row r="63" customFormat="false" ht="18" hidden="false" customHeight="true" outlineLevel="0" collapsed="false">
      <c r="A63" s="220"/>
      <c r="B63" s="220"/>
      <c r="C63" s="221"/>
    </row>
    <row r="64" customFormat="false" ht="18" hidden="false" customHeight="true" outlineLevel="0" collapsed="false">
      <c r="A64" s="220"/>
      <c r="B64" s="220"/>
      <c r="C64" s="221"/>
    </row>
    <row r="65" customFormat="false" ht="18" hidden="false" customHeight="true" outlineLevel="0" collapsed="false">
      <c r="A65" s="220"/>
      <c r="B65" s="220"/>
      <c r="C65" s="221"/>
    </row>
    <row r="66" customFormat="false" ht="18" hidden="false" customHeight="true" outlineLevel="0" collapsed="false">
      <c r="A66" s="220"/>
      <c r="B66" s="220"/>
      <c r="C66" s="221"/>
    </row>
    <row r="67" customFormat="false" ht="18" hidden="false" customHeight="true" outlineLevel="0" collapsed="false">
      <c r="A67" s="220"/>
      <c r="B67" s="220"/>
      <c r="C67" s="221"/>
    </row>
    <row r="68" customFormat="false" ht="18" hidden="false" customHeight="true" outlineLevel="0" collapsed="false">
      <c r="A68" s="220"/>
      <c r="B68" s="220"/>
      <c r="C68" s="221"/>
    </row>
    <row r="69" customFormat="false" ht="18" hidden="false" customHeight="true" outlineLevel="0" collapsed="false">
      <c r="A69" s="220"/>
      <c r="B69" s="220"/>
      <c r="C69" s="221"/>
    </row>
    <row r="70" customFormat="false" ht="18" hidden="false" customHeight="true" outlineLevel="0" collapsed="false">
      <c r="A70" s="220"/>
      <c r="B70" s="220"/>
      <c r="C70" s="221"/>
    </row>
    <row r="71" customFormat="false" ht="18" hidden="false" customHeight="true" outlineLevel="0" collapsed="false">
      <c r="A71" s="220"/>
      <c r="B71" s="220"/>
      <c r="C71" s="221"/>
    </row>
    <row r="72" customFormat="false" ht="12.75" hidden="false" customHeight="false" outlineLevel="0" collapsed="false">
      <c r="A72" s="220"/>
      <c r="B72" s="220"/>
      <c r="C72" s="221"/>
    </row>
    <row r="73" customFormat="false" ht="12.75" hidden="false" customHeight="false" outlineLevel="0" collapsed="false">
      <c r="A73" s="220"/>
      <c r="B73" s="220"/>
      <c r="C73" s="221"/>
    </row>
    <row r="74" customFormat="false" ht="12.75" hidden="false" customHeight="false" outlineLevel="0" collapsed="false">
      <c r="A74" s="220"/>
      <c r="B74" s="220"/>
      <c r="C74" s="221"/>
    </row>
    <row r="75" customFormat="false" ht="12.75" hidden="false" customHeight="false" outlineLevel="0" collapsed="false">
      <c r="A75" s="220"/>
      <c r="B75" s="220"/>
      <c r="C75" s="221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</sheetData>
  <sheetProtection sheet="true" password="e09e"/>
  <mergeCells count="8">
    <mergeCell ref="A5:B5"/>
    <mergeCell ref="C5:J5"/>
    <mergeCell ref="C6:F6"/>
    <mergeCell ref="G6:J6"/>
    <mergeCell ref="A9:B9"/>
    <mergeCell ref="A47:B47"/>
    <mergeCell ref="A48:B48"/>
    <mergeCell ref="A49:B49"/>
  </mergeCells>
  <printOptions headings="false" gridLines="false" gridLinesSet="true" horizontalCentered="true" verticalCentered="false"/>
  <pageMargins left="0.5" right="0.5" top="1.0298611111111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CLAIMS/ASSETS&amp;C&amp;"Arial,Bold"&amp;14International/External Claims by Country, Instrument and Currency&amp;R&amp;"Arial,Bold"&amp;20US$millions
(No decimals)</oddHeader>
    <oddFooter>&amp;RJanuary 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71"/>
    <col collapsed="false" customWidth="true" hidden="false" outlineLevel="0" max="4" min="3" style="146" width="16.7"/>
    <col collapsed="false" customWidth="true" hidden="false" outlineLevel="0" max="5" min="5" style="146" width="17.7"/>
    <col collapsed="false" customWidth="true" hidden="false" outlineLevel="0" max="9" min="6" style="146" width="16.7"/>
    <col collapsed="false" customWidth="true" hidden="false" outlineLevel="0" max="10" min="10" style="146" width="5.28"/>
    <col collapsed="false" customWidth="true" hidden="true" outlineLevel="0" max="11" min="11" style="146" width="9.06"/>
    <col collapsed="false" customWidth="false" hidden="false" outlineLevel="0" max="257" min="12" style="146" width="9.14"/>
  </cols>
  <sheetData>
    <row r="1" customFormat="false" ht="8.1" hidden="false" customHeight="true" outlineLevel="0" collapsed="false">
      <c r="A1" s="222"/>
      <c r="B1" s="223"/>
    </row>
    <row r="2" s="150" customFormat="true" ht="12" hidden="false" customHeight="true" outlineLevel="0" collapsed="false">
      <c r="A2" s="224" t="s">
        <v>380</v>
      </c>
      <c r="B2" s="225"/>
      <c r="D2" s="151" t="n">
        <f aca="false">NAME!C9</f>
        <v>0</v>
      </c>
      <c r="E2" s="149"/>
    </row>
    <row r="3" s="150" customFormat="true" ht="12" hidden="false" customHeight="true" outlineLevel="0" collapsed="false">
      <c r="A3" s="224" t="s">
        <v>381</v>
      </c>
      <c r="B3" s="225"/>
      <c r="C3" s="152"/>
      <c r="D3" s="152" t="n">
        <f aca="false">NAME!C11</f>
        <v>0</v>
      </c>
      <c r="H3" s="153" t="s">
        <v>382</v>
      </c>
      <c r="I3" s="154" t="str">
        <f aca="false">CONCATENATE(NAME!E6,"/",NAME!C6)</f>
        <v>/</v>
      </c>
    </row>
    <row r="4" s="150" customFormat="true" ht="13.5" hidden="false" customHeight="false" outlineLevel="0" collapsed="false">
      <c r="A4" s="226" t="str">
        <f aca="false">IF(K50&lt;&gt;0,"Error(s) detected on the row/s with asterisk ('*') to the right.  Refer to 'Instructions' Worksheet.","")</f>
        <v/>
      </c>
      <c r="B4" s="227"/>
      <c r="D4" s="153"/>
      <c r="E4" s="146"/>
      <c r="J4" s="146"/>
    </row>
    <row r="5" s="160" customFormat="true" ht="15.75" hidden="false" customHeight="true" outlineLevel="0" collapsed="false">
      <c r="A5" s="228" t="s">
        <v>383</v>
      </c>
      <c r="B5" s="228"/>
      <c r="C5" s="229" t="s">
        <v>403</v>
      </c>
      <c r="D5" s="229"/>
      <c r="E5" s="229"/>
      <c r="F5" s="229"/>
      <c r="G5" s="229"/>
      <c r="H5" s="229"/>
      <c r="I5" s="229"/>
    </row>
    <row r="6" s="160" customFormat="true" ht="15.75" hidden="false" customHeight="true" outlineLevel="0" collapsed="false">
      <c r="A6" s="158"/>
      <c r="B6" s="159"/>
      <c r="C6" s="230" t="s">
        <v>404</v>
      </c>
      <c r="D6" s="230"/>
      <c r="E6" s="230"/>
      <c r="F6" s="231" t="s">
        <v>405</v>
      </c>
      <c r="G6" s="231"/>
      <c r="H6" s="231"/>
      <c r="I6" s="232"/>
    </row>
    <row r="7" customFormat="false" ht="17.25" hidden="false" customHeight="true" outlineLevel="0" collapsed="false">
      <c r="A7" s="162"/>
      <c r="B7" s="163"/>
      <c r="C7" s="233"/>
      <c r="D7" s="234" t="s">
        <v>387</v>
      </c>
      <c r="E7" s="235"/>
      <c r="F7" s="233"/>
      <c r="G7" s="234" t="s">
        <v>387</v>
      </c>
      <c r="H7" s="235"/>
      <c r="I7" s="236" t="s">
        <v>406</v>
      </c>
    </row>
    <row r="8" customFormat="false" ht="35.25" hidden="false" customHeight="true" outlineLevel="0" collapsed="false">
      <c r="A8" s="169"/>
      <c r="B8" s="170"/>
      <c r="C8" s="237" t="str">
        <f aca="false">IF(OR(D48&gt;C48,E48&gt;C48),"****ERROR column 1 MUST be greater****","Grand Total of Liabilities")</f>
        <v>Grand Total of Liabilities</v>
      </c>
      <c r="D8" s="172" t="s">
        <v>407</v>
      </c>
      <c r="E8" s="172" t="s">
        <v>408</v>
      </c>
      <c r="F8" s="237" t="s">
        <v>409</v>
      </c>
      <c r="G8" s="172" t="s">
        <v>407</v>
      </c>
      <c r="H8" s="172" t="s">
        <v>408</v>
      </c>
      <c r="I8" s="236"/>
    </row>
    <row r="9" customFormat="false" ht="13.5" hidden="false" customHeight="false" outlineLevel="0" collapsed="false">
      <c r="A9" s="174" t="s">
        <v>389</v>
      </c>
      <c r="B9" s="174"/>
      <c r="C9" s="238" t="s">
        <v>410</v>
      </c>
      <c r="D9" s="239" t="s">
        <v>411</v>
      </c>
      <c r="E9" s="240" t="s">
        <v>412</v>
      </c>
      <c r="F9" s="241" t="s">
        <v>413</v>
      </c>
      <c r="G9" s="242" t="s">
        <v>414</v>
      </c>
      <c r="H9" s="240" t="s">
        <v>415</v>
      </c>
      <c r="I9" s="243" t="s">
        <v>416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E10)</f>
        <v>0</v>
      </c>
      <c r="D10" s="10"/>
      <c r="E10" s="10"/>
      <c r="F10" s="244" t="n">
        <f aca="false">SUM(G10:H10)</f>
        <v>0</v>
      </c>
      <c r="G10" s="10"/>
      <c r="H10" s="10"/>
      <c r="I10" s="245"/>
      <c r="J10" s="187" t="str">
        <f aca="false">IF(OR(D10&lt;G10,E10&lt;H10),"*","")</f>
        <v/>
      </c>
      <c r="K10" s="188" t="n">
        <f aca="false">IF(J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183" t="n">
        <f aca="false">SUM(D11:E11)</f>
        <v>0</v>
      </c>
      <c r="D11" s="10"/>
      <c r="E11" s="10"/>
      <c r="F11" s="246" t="n">
        <f aca="false">SUM(G11:H11)</f>
        <v>0</v>
      </c>
      <c r="G11" s="10"/>
      <c r="H11" s="10"/>
      <c r="I11" s="247"/>
      <c r="J11" s="187" t="str">
        <f aca="false">IF(OR(D11&lt;G11,E11&lt;H11),"*","")</f>
        <v/>
      </c>
      <c r="K11" s="188" t="n">
        <f aca="false">IF(J11="*",1,0)</f>
        <v>0</v>
      </c>
    </row>
    <row r="12" s="188" customFormat="true" ht="24" hidden="false" customHeight="true" outlineLevel="0" collapsed="false">
      <c r="A12" s="193"/>
      <c r="B12" s="194"/>
      <c r="C12" s="183" t="n">
        <f aca="false">SUM(D12:E12)</f>
        <v>0</v>
      </c>
      <c r="D12" s="10"/>
      <c r="E12" s="10"/>
      <c r="F12" s="246" t="n">
        <f aca="false">SUM(G12:H12)</f>
        <v>0</v>
      </c>
      <c r="G12" s="10"/>
      <c r="H12" s="10"/>
      <c r="I12" s="247"/>
      <c r="J12" s="187" t="str">
        <f aca="false">IF(OR(D12&lt;G12,E12&lt;H12),"*","")</f>
        <v/>
      </c>
      <c r="K12" s="188" t="n">
        <f aca="false">IF(J12="*",1,0)</f>
        <v>0</v>
      </c>
    </row>
    <row r="13" s="188" customFormat="true" ht="24" hidden="false" customHeight="true" outlineLevel="0" collapsed="false">
      <c r="A13" s="193"/>
      <c r="B13" s="194"/>
      <c r="C13" s="183" t="n">
        <f aca="false">SUM(D13:E13)</f>
        <v>0</v>
      </c>
      <c r="D13" s="10"/>
      <c r="E13" s="10"/>
      <c r="F13" s="246" t="n">
        <f aca="false">SUM(G13:H13)</f>
        <v>0</v>
      </c>
      <c r="G13" s="10"/>
      <c r="H13" s="10"/>
      <c r="I13" s="247"/>
      <c r="J13" s="187" t="str">
        <f aca="false">IF(OR(D13&lt;G13,E13&lt;H13),"*","")</f>
        <v/>
      </c>
      <c r="K13" s="188" t="n">
        <f aca="false">IF(J13="*",1,0)</f>
        <v>0</v>
      </c>
    </row>
    <row r="14" s="188" customFormat="true" ht="24" hidden="false" customHeight="true" outlineLevel="0" collapsed="false">
      <c r="A14" s="193"/>
      <c r="B14" s="194"/>
      <c r="C14" s="183" t="n">
        <f aca="false">SUM(D14:E14)</f>
        <v>0</v>
      </c>
      <c r="D14" s="10"/>
      <c r="E14" s="10"/>
      <c r="F14" s="246" t="n">
        <f aca="false">SUM(G14:H14)</f>
        <v>0</v>
      </c>
      <c r="G14" s="10"/>
      <c r="H14" s="10"/>
      <c r="I14" s="247"/>
      <c r="J14" s="187" t="str">
        <f aca="false">IF(OR(D14&lt;G14,E14&lt;H14),"*","")</f>
        <v/>
      </c>
      <c r="K14" s="188" t="n">
        <f aca="false">IF(J14="*",1,0)</f>
        <v>0</v>
      </c>
    </row>
    <row r="15" s="188" customFormat="true" ht="24" hidden="false" customHeight="true" outlineLevel="0" collapsed="false">
      <c r="A15" s="193"/>
      <c r="B15" s="194"/>
      <c r="C15" s="183" t="n">
        <f aca="false">SUM(D15:E15)</f>
        <v>0</v>
      </c>
      <c r="D15" s="10"/>
      <c r="E15" s="10"/>
      <c r="F15" s="246" t="n">
        <f aca="false">SUM(G15:H15)</f>
        <v>0</v>
      </c>
      <c r="G15" s="10"/>
      <c r="H15" s="10"/>
      <c r="I15" s="247"/>
      <c r="J15" s="187" t="str">
        <f aca="false">IF(OR(D15&lt;G15,E15&lt;H15),"*","")</f>
        <v/>
      </c>
      <c r="K15" s="188" t="n">
        <f aca="false">IF(J15="*",1,0)</f>
        <v>0</v>
      </c>
    </row>
    <row r="16" s="188" customFormat="true" ht="24" hidden="false" customHeight="true" outlineLevel="0" collapsed="false">
      <c r="A16" s="193"/>
      <c r="B16" s="194"/>
      <c r="C16" s="183" t="n">
        <f aca="false">SUM(D16:E16)</f>
        <v>0</v>
      </c>
      <c r="D16" s="10"/>
      <c r="E16" s="10"/>
      <c r="F16" s="246" t="n">
        <f aca="false">SUM(G16:H16)</f>
        <v>0</v>
      </c>
      <c r="G16" s="10"/>
      <c r="H16" s="10"/>
      <c r="I16" s="247"/>
      <c r="J16" s="187" t="str">
        <f aca="false">IF(OR(D16&lt;G16,E16&lt;H16),"*","")</f>
        <v/>
      </c>
      <c r="K16" s="188" t="n">
        <f aca="false">IF(J16="*",1,0)</f>
        <v>0</v>
      </c>
    </row>
    <row r="17" s="188" customFormat="true" ht="24" hidden="false" customHeight="true" outlineLevel="0" collapsed="false">
      <c r="A17" s="193"/>
      <c r="B17" s="194"/>
      <c r="C17" s="183" t="n">
        <f aca="false">SUM(D17:E17)</f>
        <v>0</v>
      </c>
      <c r="D17" s="10"/>
      <c r="E17" s="10"/>
      <c r="F17" s="246" t="n">
        <f aca="false">SUM(G17:H17)</f>
        <v>0</v>
      </c>
      <c r="G17" s="10"/>
      <c r="H17" s="10"/>
      <c r="I17" s="247"/>
      <c r="J17" s="187" t="str">
        <f aca="false">IF(OR(D17&lt;G17,E17&lt;H17),"*","")</f>
        <v/>
      </c>
      <c r="K17" s="188" t="n">
        <f aca="false">IF(J17="*",1,0)</f>
        <v>0</v>
      </c>
    </row>
    <row r="18" s="188" customFormat="true" ht="24" hidden="false" customHeight="true" outlineLevel="0" collapsed="false">
      <c r="A18" s="193"/>
      <c r="B18" s="194"/>
      <c r="C18" s="183" t="n">
        <f aca="false">SUM(D18:E18)</f>
        <v>0</v>
      </c>
      <c r="D18" s="10"/>
      <c r="E18" s="10"/>
      <c r="F18" s="246" t="n">
        <f aca="false">SUM(G18:H18)</f>
        <v>0</v>
      </c>
      <c r="G18" s="10"/>
      <c r="H18" s="10"/>
      <c r="I18" s="247"/>
      <c r="J18" s="187" t="str">
        <f aca="false">IF(OR(D18&lt;G18,E18&lt;H18),"*","")</f>
        <v/>
      </c>
      <c r="K18" s="188" t="n">
        <f aca="false">IF(J18="*",1,0)</f>
        <v>0</v>
      </c>
    </row>
    <row r="19" s="188" customFormat="true" ht="24" hidden="false" customHeight="true" outlineLevel="0" collapsed="false">
      <c r="A19" s="193"/>
      <c r="B19" s="194"/>
      <c r="C19" s="183" t="n">
        <f aca="false">SUM(D19:E19)</f>
        <v>0</v>
      </c>
      <c r="D19" s="10"/>
      <c r="E19" s="10"/>
      <c r="F19" s="246" t="n">
        <f aca="false">SUM(G19:H19)</f>
        <v>0</v>
      </c>
      <c r="G19" s="10"/>
      <c r="H19" s="10"/>
      <c r="I19" s="247"/>
      <c r="J19" s="187" t="str">
        <f aca="false">IF(OR(D19&lt;G19,E19&lt;H19),"*","")</f>
        <v/>
      </c>
      <c r="K19" s="188" t="n">
        <f aca="false">IF(J19="*",1,0)</f>
        <v>0</v>
      </c>
    </row>
    <row r="20" s="188" customFormat="true" ht="24" hidden="false" customHeight="true" outlineLevel="0" collapsed="false">
      <c r="A20" s="193"/>
      <c r="B20" s="194"/>
      <c r="C20" s="183" t="n">
        <f aca="false">SUM(D20:E20)</f>
        <v>0</v>
      </c>
      <c r="D20" s="10"/>
      <c r="E20" s="10"/>
      <c r="F20" s="246" t="n">
        <f aca="false">SUM(G20:H20)</f>
        <v>0</v>
      </c>
      <c r="G20" s="10"/>
      <c r="H20" s="10"/>
      <c r="I20" s="247"/>
      <c r="J20" s="187" t="str">
        <f aca="false">IF(OR(D20&lt;G20,E20&lt;H20),"*","")</f>
        <v/>
      </c>
      <c r="K20" s="188" t="n">
        <f aca="false">IF(J20="*",1,0)</f>
        <v>0</v>
      </c>
    </row>
    <row r="21" s="188" customFormat="true" ht="24" hidden="false" customHeight="true" outlineLevel="0" collapsed="false">
      <c r="A21" s="193"/>
      <c r="B21" s="194"/>
      <c r="C21" s="183" t="n">
        <f aca="false">SUM(D21:E21)</f>
        <v>0</v>
      </c>
      <c r="D21" s="10"/>
      <c r="E21" s="10"/>
      <c r="F21" s="246" t="n">
        <f aca="false">SUM(G21:H21)</f>
        <v>0</v>
      </c>
      <c r="G21" s="10"/>
      <c r="H21" s="10"/>
      <c r="I21" s="247"/>
      <c r="J21" s="187" t="str">
        <f aca="false">IF(OR(D21&lt;G21,E21&lt;H21),"*","")</f>
        <v/>
      </c>
      <c r="K21" s="188" t="n">
        <f aca="false">IF(J21="*",1,0)</f>
        <v>0</v>
      </c>
    </row>
    <row r="22" s="188" customFormat="true" ht="24" hidden="false" customHeight="true" outlineLevel="0" collapsed="false">
      <c r="A22" s="193"/>
      <c r="B22" s="194"/>
      <c r="C22" s="183" t="n">
        <f aca="false">SUM(D22:E22)</f>
        <v>0</v>
      </c>
      <c r="D22" s="10"/>
      <c r="E22" s="10"/>
      <c r="F22" s="246" t="n">
        <f aca="false">SUM(G22:H22)</f>
        <v>0</v>
      </c>
      <c r="G22" s="10"/>
      <c r="H22" s="10"/>
      <c r="I22" s="247"/>
      <c r="J22" s="187" t="str">
        <f aca="false">IF(OR(D22&lt;G22,E22&lt;H22),"*","")</f>
        <v/>
      </c>
      <c r="K22" s="188" t="n">
        <f aca="false">IF(J22="*",1,0)</f>
        <v>0</v>
      </c>
    </row>
    <row r="23" s="188" customFormat="true" ht="24" hidden="false" customHeight="true" outlineLevel="0" collapsed="false">
      <c r="A23" s="193"/>
      <c r="B23" s="194"/>
      <c r="C23" s="183" t="n">
        <f aca="false">SUM(D23:E23)</f>
        <v>0</v>
      </c>
      <c r="D23" s="10"/>
      <c r="E23" s="10"/>
      <c r="F23" s="246" t="n">
        <f aca="false">SUM(G23:H23)</f>
        <v>0</v>
      </c>
      <c r="G23" s="10"/>
      <c r="H23" s="10"/>
      <c r="I23" s="247"/>
      <c r="J23" s="187" t="str">
        <f aca="false">IF(OR(D23&lt;G23,E23&lt;H23),"*","")</f>
        <v/>
      </c>
      <c r="K23" s="188" t="n">
        <f aca="false">IF(J23="*",1,0)</f>
        <v>0</v>
      </c>
    </row>
    <row r="24" s="188" customFormat="true" ht="24" hidden="false" customHeight="true" outlineLevel="0" collapsed="false">
      <c r="A24" s="193"/>
      <c r="B24" s="194"/>
      <c r="C24" s="183" t="n">
        <f aca="false">SUM(D24:E24)</f>
        <v>0</v>
      </c>
      <c r="D24" s="10"/>
      <c r="E24" s="10"/>
      <c r="F24" s="246" t="n">
        <f aca="false">SUM(G24:H24)</f>
        <v>0</v>
      </c>
      <c r="G24" s="10"/>
      <c r="H24" s="10"/>
      <c r="I24" s="247"/>
      <c r="J24" s="187" t="str">
        <f aca="false">IF(OR(D24&lt;G24,E24&lt;H24),"*","")</f>
        <v/>
      </c>
      <c r="K24" s="188" t="n">
        <f aca="false">IF(J24="*",1,0)</f>
        <v>0</v>
      </c>
    </row>
    <row r="25" s="188" customFormat="true" ht="24" hidden="false" customHeight="true" outlineLevel="0" collapsed="false">
      <c r="A25" s="193"/>
      <c r="B25" s="194"/>
      <c r="C25" s="183" t="n">
        <f aca="false">SUM(D25:E25)</f>
        <v>0</v>
      </c>
      <c r="D25" s="10"/>
      <c r="E25" s="10"/>
      <c r="F25" s="246" t="n">
        <f aca="false">SUM(G25:H25)</f>
        <v>0</v>
      </c>
      <c r="G25" s="10"/>
      <c r="H25" s="10"/>
      <c r="I25" s="247"/>
      <c r="J25" s="187" t="str">
        <f aca="false">IF(OR(D25&lt;G25,E25&lt;H25),"*","")</f>
        <v/>
      </c>
      <c r="K25" s="188" t="n">
        <f aca="false">IF(J25="*",1,0)</f>
        <v>0</v>
      </c>
    </row>
    <row r="26" s="188" customFormat="true" ht="24" hidden="false" customHeight="true" outlineLevel="0" collapsed="false">
      <c r="A26" s="193"/>
      <c r="B26" s="194"/>
      <c r="C26" s="183" t="n">
        <f aca="false">SUM(D26:E26)</f>
        <v>0</v>
      </c>
      <c r="D26" s="10"/>
      <c r="E26" s="10"/>
      <c r="F26" s="246" t="n">
        <f aca="false">SUM(G26:H26)</f>
        <v>0</v>
      </c>
      <c r="G26" s="10"/>
      <c r="H26" s="10"/>
      <c r="I26" s="247"/>
      <c r="J26" s="187" t="str">
        <f aca="false">IF(OR(D26&lt;G26,E26&lt;H26),"*","")</f>
        <v/>
      </c>
      <c r="K26" s="188" t="n">
        <f aca="false">IF(J26="*",1,0)</f>
        <v>0</v>
      </c>
    </row>
    <row r="27" s="188" customFormat="true" ht="24" hidden="false" customHeight="true" outlineLevel="0" collapsed="false">
      <c r="A27" s="193"/>
      <c r="B27" s="194"/>
      <c r="C27" s="183" t="n">
        <f aca="false">SUM(D27:E27)</f>
        <v>0</v>
      </c>
      <c r="D27" s="10"/>
      <c r="E27" s="10"/>
      <c r="F27" s="246" t="n">
        <f aca="false">SUM(G27:H27)</f>
        <v>0</v>
      </c>
      <c r="G27" s="10"/>
      <c r="H27" s="10"/>
      <c r="I27" s="247"/>
      <c r="J27" s="187" t="str">
        <f aca="false">IF(OR(D27&lt;G27,E27&lt;H27),"*","")</f>
        <v/>
      </c>
      <c r="K27" s="188" t="n">
        <f aca="false">IF(J27="*",1,0)</f>
        <v>0</v>
      </c>
    </row>
    <row r="28" s="188" customFormat="true" ht="24" hidden="false" customHeight="true" outlineLevel="0" collapsed="false">
      <c r="A28" s="193"/>
      <c r="B28" s="194"/>
      <c r="C28" s="183" t="n">
        <f aca="false">SUM(D28:E28)</f>
        <v>0</v>
      </c>
      <c r="D28" s="10"/>
      <c r="E28" s="10"/>
      <c r="F28" s="246" t="n">
        <f aca="false">SUM(G28:H28)</f>
        <v>0</v>
      </c>
      <c r="G28" s="10"/>
      <c r="H28" s="10"/>
      <c r="I28" s="247"/>
      <c r="J28" s="187" t="str">
        <f aca="false">IF(OR(D28&lt;G28,E28&lt;H28),"*","")</f>
        <v/>
      </c>
      <c r="K28" s="188" t="n">
        <f aca="false">IF(J28="*",1,0)</f>
        <v>0</v>
      </c>
    </row>
    <row r="29" s="188" customFormat="true" ht="24" hidden="false" customHeight="true" outlineLevel="0" collapsed="false">
      <c r="A29" s="193"/>
      <c r="B29" s="194"/>
      <c r="C29" s="183" t="n">
        <f aca="false">SUM(D29:E29)</f>
        <v>0</v>
      </c>
      <c r="D29" s="10"/>
      <c r="E29" s="10"/>
      <c r="F29" s="246" t="n">
        <f aca="false">SUM(G29:H29)</f>
        <v>0</v>
      </c>
      <c r="G29" s="10"/>
      <c r="H29" s="10"/>
      <c r="I29" s="247"/>
      <c r="J29" s="187" t="str">
        <f aca="false">IF(OR(D29&lt;G29,E29&lt;H29),"*","")</f>
        <v/>
      </c>
      <c r="K29" s="188" t="n">
        <f aca="false">IF(J29="*",1,0)</f>
        <v>0</v>
      </c>
    </row>
    <row r="30" s="188" customFormat="true" ht="24" hidden="false" customHeight="true" outlineLevel="0" collapsed="false">
      <c r="A30" s="193"/>
      <c r="B30" s="194"/>
      <c r="C30" s="183" t="n">
        <f aca="false">SUM(D30:E30)</f>
        <v>0</v>
      </c>
      <c r="D30" s="10"/>
      <c r="E30" s="10"/>
      <c r="F30" s="246" t="n">
        <f aca="false">SUM(G30:H30)</f>
        <v>0</v>
      </c>
      <c r="G30" s="10"/>
      <c r="H30" s="10"/>
      <c r="I30" s="247"/>
      <c r="J30" s="187" t="str">
        <f aca="false">IF(OR(D30&lt;G30,E30&lt;H30),"*","")</f>
        <v/>
      </c>
      <c r="K30" s="188" t="n">
        <f aca="false">IF(J30="*",1,0)</f>
        <v>0</v>
      </c>
    </row>
    <row r="31" s="188" customFormat="true" ht="24" hidden="false" customHeight="true" outlineLevel="0" collapsed="false">
      <c r="A31" s="193"/>
      <c r="B31" s="194"/>
      <c r="C31" s="183" t="n">
        <f aca="false">SUM(D31:E31)</f>
        <v>0</v>
      </c>
      <c r="D31" s="10"/>
      <c r="E31" s="10"/>
      <c r="F31" s="246" t="n">
        <f aca="false">SUM(G31:H31)</f>
        <v>0</v>
      </c>
      <c r="G31" s="10"/>
      <c r="H31" s="10"/>
      <c r="I31" s="247"/>
      <c r="J31" s="187" t="str">
        <f aca="false">IF(OR(D31&lt;G31,E31&lt;H31),"*","")</f>
        <v/>
      </c>
      <c r="K31" s="188" t="n">
        <f aca="false">IF(J31="*",1,0)</f>
        <v>0</v>
      </c>
    </row>
    <row r="32" s="188" customFormat="true" ht="24" hidden="false" customHeight="true" outlineLevel="0" collapsed="false">
      <c r="A32" s="193"/>
      <c r="B32" s="194"/>
      <c r="C32" s="183" t="n">
        <f aca="false">SUM(D32:E32)</f>
        <v>0</v>
      </c>
      <c r="D32" s="10"/>
      <c r="E32" s="10"/>
      <c r="F32" s="246" t="n">
        <f aca="false">SUM(G32:H32)</f>
        <v>0</v>
      </c>
      <c r="G32" s="10"/>
      <c r="H32" s="10"/>
      <c r="I32" s="247"/>
      <c r="J32" s="187" t="str">
        <f aca="false">IF(OR(D32&lt;G32,E32&lt;H32),"*","")</f>
        <v/>
      </c>
      <c r="K32" s="188" t="n">
        <f aca="false">IF(J32="*",1,0)</f>
        <v>0</v>
      </c>
    </row>
    <row r="33" s="188" customFormat="true" ht="24" hidden="false" customHeight="true" outlineLevel="0" collapsed="false">
      <c r="A33" s="193"/>
      <c r="B33" s="194"/>
      <c r="C33" s="183" t="n">
        <f aca="false">SUM(D33:E33)</f>
        <v>0</v>
      </c>
      <c r="D33" s="10"/>
      <c r="E33" s="10"/>
      <c r="F33" s="246" t="n">
        <f aca="false">SUM(G33:H33)</f>
        <v>0</v>
      </c>
      <c r="G33" s="10"/>
      <c r="H33" s="10"/>
      <c r="I33" s="247"/>
      <c r="J33" s="187" t="str">
        <f aca="false">IF(OR(D33&lt;G33,E33&lt;H33),"*","")</f>
        <v/>
      </c>
      <c r="K33" s="188" t="n">
        <f aca="false">IF(J33="*",1,0)</f>
        <v>0</v>
      </c>
    </row>
    <row r="34" s="188" customFormat="true" ht="24" hidden="false" customHeight="true" outlineLevel="0" collapsed="false">
      <c r="A34" s="193"/>
      <c r="B34" s="194"/>
      <c r="C34" s="183" t="n">
        <f aca="false">SUM(D34:E34)</f>
        <v>0</v>
      </c>
      <c r="D34" s="10"/>
      <c r="E34" s="10"/>
      <c r="F34" s="246" t="n">
        <f aca="false">SUM(G34:H34)</f>
        <v>0</v>
      </c>
      <c r="G34" s="10"/>
      <c r="H34" s="10"/>
      <c r="I34" s="247"/>
      <c r="J34" s="187" t="str">
        <f aca="false">IF(OR(D34&lt;G34,E34&lt;H34),"*","")</f>
        <v/>
      </c>
      <c r="K34" s="188" t="n">
        <f aca="false">IF(J34="*",1,0)</f>
        <v>0</v>
      </c>
    </row>
    <row r="35" s="188" customFormat="true" ht="24" hidden="false" customHeight="true" outlineLevel="0" collapsed="false">
      <c r="A35" s="193"/>
      <c r="B35" s="194"/>
      <c r="C35" s="183" t="n">
        <f aca="false">SUM(D35:E35)</f>
        <v>0</v>
      </c>
      <c r="D35" s="10"/>
      <c r="E35" s="10"/>
      <c r="F35" s="246" t="n">
        <f aca="false">SUM(G35:H35)</f>
        <v>0</v>
      </c>
      <c r="G35" s="10"/>
      <c r="H35" s="10"/>
      <c r="I35" s="247"/>
      <c r="J35" s="187" t="str">
        <f aca="false">IF(OR(D35&lt;G35,E35&lt;H35),"*","")</f>
        <v/>
      </c>
      <c r="K35" s="188" t="n">
        <f aca="false">IF(J35="*",1,0)</f>
        <v>0</v>
      </c>
    </row>
    <row r="36" s="188" customFormat="true" ht="24" hidden="false" customHeight="true" outlineLevel="0" collapsed="false">
      <c r="A36" s="193"/>
      <c r="B36" s="194"/>
      <c r="C36" s="183" t="n">
        <f aca="false">SUM(D36:E36)</f>
        <v>0</v>
      </c>
      <c r="D36" s="10"/>
      <c r="E36" s="10"/>
      <c r="F36" s="246" t="n">
        <f aca="false">SUM(G36:H36)</f>
        <v>0</v>
      </c>
      <c r="G36" s="10"/>
      <c r="H36" s="10"/>
      <c r="I36" s="247"/>
      <c r="J36" s="187" t="str">
        <f aca="false">IF(OR(D36&lt;G36,E36&lt;H36),"*","")</f>
        <v/>
      </c>
      <c r="K36" s="188" t="n">
        <f aca="false">IF(J36="*",1,0)</f>
        <v>0</v>
      </c>
    </row>
    <row r="37" s="188" customFormat="true" ht="24" hidden="false" customHeight="true" outlineLevel="0" collapsed="false">
      <c r="A37" s="193"/>
      <c r="B37" s="194"/>
      <c r="C37" s="183" t="n">
        <f aca="false">SUM(D37:E37)</f>
        <v>0</v>
      </c>
      <c r="D37" s="10"/>
      <c r="E37" s="10"/>
      <c r="F37" s="246" t="n">
        <f aca="false">SUM(G37:H37)</f>
        <v>0</v>
      </c>
      <c r="G37" s="10"/>
      <c r="H37" s="10"/>
      <c r="I37" s="247"/>
      <c r="J37" s="187" t="str">
        <f aca="false">IF(OR(D37&lt;G37,E37&lt;H37),"*","")</f>
        <v/>
      </c>
      <c r="K37" s="188" t="n">
        <f aca="false">IF(J37="*",1,0)</f>
        <v>0</v>
      </c>
    </row>
    <row r="38" s="188" customFormat="true" ht="24" hidden="false" customHeight="true" outlineLevel="0" collapsed="false">
      <c r="A38" s="193"/>
      <c r="B38" s="194"/>
      <c r="C38" s="183" t="n">
        <f aca="false">SUM(D38:E38)</f>
        <v>0</v>
      </c>
      <c r="D38" s="10"/>
      <c r="E38" s="10"/>
      <c r="F38" s="246" t="n">
        <f aca="false">SUM(G38:H38)</f>
        <v>0</v>
      </c>
      <c r="G38" s="10"/>
      <c r="H38" s="10"/>
      <c r="I38" s="247"/>
      <c r="J38" s="187" t="str">
        <f aca="false">IF(OR(D38&lt;G38,E38&lt;H38),"*","")</f>
        <v/>
      </c>
      <c r="K38" s="188" t="n">
        <f aca="false">IF(J38="*",1,0)</f>
        <v>0</v>
      </c>
    </row>
    <row r="39" s="188" customFormat="true" ht="24" hidden="false" customHeight="true" outlineLevel="0" collapsed="false">
      <c r="A39" s="195"/>
      <c r="B39" s="196"/>
      <c r="C39" s="183" t="n">
        <f aca="false">SUM(D39:E39)</f>
        <v>0</v>
      </c>
      <c r="D39" s="10"/>
      <c r="E39" s="10"/>
      <c r="F39" s="246" t="n">
        <f aca="false">SUM(G39:H39)</f>
        <v>0</v>
      </c>
      <c r="G39" s="10"/>
      <c r="H39" s="10"/>
      <c r="I39" s="247"/>
      <c r="J39" s="187" t="str">
        <f aca="false">IF(OR(D39&lt;G39,E39&lt;H39),"*","")</f>
        <v/>
      </c>
      <c r="K39" s="188" t="n">
        <f aca="false">IF(J39="*",1,0)</f>
        <v>0</v>
      </c>
    </row>
    <row r="40" s="188" customFormat="true" ht="24" hidden="false" customHeight="true" outlineLevel="0" collapsed="false">
      <c r="A40" s="195"/>
      <c r="B40" s="196"/>
      <c r="C40" s="183" t="n">
        <f aca="false">SUM(D40:E40)</f>
        <v>0</v>
      </c>
      <c r="D40" s="10"/>
      <c r="E40" s="10"/>
      <c r="F40" s="246" t="n">
        <f aca="false">SUM(G40:H40)</f>
        <v>0</v>
      </c>
      <c r="G40" s="10"/>
      <c r="H40" s="10"/>
      <c r="I40" s="247"/>
      <c r="J40" s="187" t="str">
        <f aca="false">IF(OR(D40&lt;G40,E40&lt;H40),"*","")</f>
        <v/>
      </c>
      <c r="K40" s="188" t="n">
        <f aca="false">IF(J40="*",1,0)</f>
        <v>0</v>
      </c>
    </row>
    <row r="41" s="188" customFormat="true" ht="24" hidden="false" customHeight="true" outlineLevel="0" collapsed="false">
      <c r="A41" s="195"/>
      <c r="B41" s="196"/>
      <c r="C41" s="183" t="n">
        <f aca="false">SUM(D41:E41)</f>
        <v>0</v>
      </c>
      <c r="D41" s="10"/>
      <c r="E41" s="10"/>
      <c r="F41" s="246" t="n">
        <f aca="false">SUM(G41:H41)</f>
        <v>0</v>
      </c>
      <c r="G41" s="10"/>
      <c r="H41" s="10"/>
      <c r="I41" s="247"/>
      <c r="J41" s="187" t="str">
        <f aca="false">IF(OR(D41&lt;G41,E41&lt;H41),"*","")</f>
        <v/>
      </c>
      <c r="K41" s="188" t="n">
        <f aca="false">IF(J41="*",1,0)</f>
        <v>0</v>
      </c>
    </row>
    <row r="42" s="188" customFormat="true" ht="24" hidden="false" customHeight="true" outlineLevel="0" collapsed="false">
      <c r="A42" s="195"/>
      <c r="B42" s="196"/>
      <c r="C42" s="183" t="n">
        <f aca="false">SUM(D42:E42)</f>
        <v>0</v>
      </c>
      <c r="D42" s="10"/>
      <c r="E42" s="10"/>
      <c r="F42" s="246" t="n">
        <f aca="false">SUM(G42:H42)</f>
        <v>0</v>
      </c>
      <c r="G42" s="10"/>
      <c r="H42" s="10"/>
      <c r="I42" s="247"/>
      <c r="J42" s="187" t="str">
        <f aca="false">IF(OR(D42&lt;G42,E42&lt;H42),"*","")</f>
        <v/>
      </c>
      <c r="K42" s="188" t="n">
        <f aca="false">IF(J42="*",1,0)</f>
        <v>0</v>
      </c>
    </row>
    <row r="43" s="188" customFormat="true" ht="24" hidden="false" customHeight="true" outlineLevel="0" collapsed="false">
      <c r="A43" s="195"/>
      <c r="B43" s="197"/>
      <c r="C43" s="183" t="n">
        <f aca="false">SUM(D43:E43)</f>
        <v>0</v>
      </c>
      <c r="D43" s="10"/>
      <c r="E43" s="10"/>
      <c r="F43" s="246" t="n">
        <f aca="false">SUM(G43:H43)</f>
        <v>0</v>
      </c>
      <c r="G43" s="10"/>
      <c r="H43" s="10"/>
      <c r="I43" s="247"/>
      <c r="J43" s="187" t="str">
        <f aca="false">IF(OR(D43&lt;G43,E43&lt;H43),"*","")</f>
        <v/>
      </c>
      <c r="K43" s="188" t="n">
        <f aca="false">IF(J43="*",1,0)</f>
        <v>0</v>
      </c>
    </row>
    <row r="44" s="188" customFormat="true" ht="24" hidden="false" customHeight="true" outlineLevel="0" collapsed="false">
      <c r="A44" s="193"/>
      <c r="B44" s="197"/>
      <c r="C44" s="183" t="n">
        <f aca="false">SUM(D44:E44)</f>
        <v>0</v>
      </c>
      <c r="D44" s="10"/>
      <c r="E44" s="10"/>
      <c r="F44" s="246" t="n">
        <f aca="false">SUM(G44:H44)</f>
        <v>0</v>
      </c>
      <c r="G44" s="10"/>
      <c r="H44" s="10"/>
      <c r="I44" s="247"/>
      <c r="J44" s="187" t="str">
        <f aca="false">IF(OR(D44&lt;G44,E44&lt;H44),"*","")</f>
        <v/>
      </c>
      <c r="K44" s="188" t="n">
        <f aca="false">IF(J44="*",1,0)</f>
        <v>0</v>
      </c>
    </row>
    <row r="45" s="188" customFormat="true" ht="24" hidden="false" customHeight="true" outlineLevel="0" collapsed="false">
      <c r="A45" s="198" t="s">
        <v>398</v>
      </c>
      <c r="B45" s="199"/>
      <c r="C45" s="183" t="n">
        <f aca="false">SUM(D45:E45)</f>
        <v>0</v>
      </c>
      <c r="D45" s="10"/>
      <c r="E45" s="10"/>
      <c r="F45" s="246" t="n">
        <f aca="false">SUM(G45:H45)</f>
        <v>0</v>
      </c>
      <c r="G45" s="10"/>
      <c r="H45" s="10"/>
      <c r="I45" s="247"/>
      <c r="J45" s="187" t="str">
        <f aca="false">IF(OR(D45&lt;G45,E45&lt;H45),"*","")</f>
        <v/>
      </c>
      <c r="K45" s="188" t="n">
        <f aca="false">IF(J45="*",1,0)</f>
        <v>0</v>
      </c>
    </row>
    <row r="46" s="188" customFormat="true" ht="24" hidden="false" customHeight="true" outlineLevel="0" collapsed="false">
      <c r="A46" s="201" t="s">
        <v>399</v>
      </c>
      <c r="B46" s="199"/>
      <c r="C46" s="183" t="n">
        <f aca="false">SUM(D46:E46)+I46</f>
        <v>0</v>
      </c>
      <c r="D46" s="10"/>
      <c r="E46" s="10"/>
      <c r="F46" s="246" t="n">
        <f aca="false">SUM(G46:H46)</f>
        <v>0</v>
      </c>
      <c r="G46" s="10"/>
      <c r="H46" s="192"/>
      <c r="I46" s="248"/>
      <c r="J46" s="187" t="str">
        <f aca="false">IF(OR(D46&lt;G46,E46&lt;H46),"*","")</f>
        <v/>
      </c>
      <c r="K46" s="188" t="n">
        <f aca="false">IF(J46="*",1,0)</f>
        <v>0</v>
      </c>
    </row>
    <row r="47" customFormat="false" ht="33" hidden="false" customHeight="true" outlineLevel="0" collapsed="false">
      <c r="A47" s="207" t="s">
        <v>400</v>
      </c>
      <c r="B47" s="207"/>
      <c r="C47" s="183" t="n">
        <f aca="false">SUM(C10:C46)</f>
        <v>0</v>
      </c>
      <c r="D47" s="203" t="n">
        <f aca="false">SUM(D10:D46)</f>
        <v>0</v>
      </c>
      <c r="E47" s="204" t="n">
        <f aca="false">SUM(E10:E46)</f>
        <v>0</v>
      </c>
      <c r="F47" s="246" t="n">
        <f aca="false">SUM(F10:F46)</f>
        <v>0</v>
      </c>
      <c r="G47" s="206" t="n">
        <f aca="false">SUM(G10:G46)</f>
        <v>0</v>
      </c>
      <c r="H47" s="204" t="n">
        <f aca="false">SUM(H10:H46)</f>
        <v>0</v>
      </c>
      <c r="I47" s="249"/>
      <c r="J47" s="188"/>
      <c r="K47" s="188"/>
    </row>
    <row r="48" customFormat="false" ht="33" hidden="false" customHeight="true" outlineLevel="0" collapsed="false">
      <c r="A48" s="207" t="s">
        <v>401</v>
      </c>
      <c r="B48" s="207"/>
      <c r="C48" s="208"/>
      <c r="D48" s="209"/>
      <c r="E48" s="211"/>
      <c r="F48" s="208"/>
      <c r="G48" s="213"/>
      <c r="H48" s="214"/>
      <c r="I48" s="250"/>
      <c r="J48" s="187" t="str">
        <f aca="false">IF(C48&lt;F48,"*","")</f>
        <v/>
      </c>
      <c r="K48" s="188" t="n">
        <f aca="false">IF(J48="*",1,0)</f>
        <v>0</v>
      </c>
    </row>
    <row r="49" customFormat="false" ht="43.5" hidden="false" customHeight="true" outlineLevel="0" collapsed="false">
      <c r="A49" s="207" t="s">
        <v>402</v>
      </c>
      <c r="B49" s="207"/>
      <c r="C49" s="251" t="n">
        <f aca="false">SUM(D49:E49)</f>
        <v>0</v>
      </c>
      <c r="D49" s="10"/>
      <c r="E49" s="252"/>
      <c r="F49" s="217"/>
      <c r="G49" s="218"/>
      <c r="H49" s="218"/>
      <c r="I49" s="253"/>
      <c r="J49" s="188"/>
    </row>
    <row r="50" customFormat="false" ht="20.1" hidden="false" customHeight="true" outlineLevel="0" collapsed="false">
      <c r="K50" s="188" t="n">
        <f aca="false">SUM(K10:K49)</f>
        <v>0</v>
      </c>
    </row>
    <row r="51" customFormat="false" ht="18" hidden="false" customHeight="true" outlineLevel="0" collapsed="false">
      <c r="A51" s="220"/>
      <c r="B51" s="220"/>
      <c r="C51" s="254"/>
    </row>
    <row r="52" customFormat="false" ht="18" hidden="false" customHeight="true" outlineLevel="0" collapsed="false">
      <c r="A52" s="220"/>
      <c r="B52" s="220"/>
      <c r="C52" s="254"/>
    </row>
    <row r="53" customFormat="false" ht="18" hidden="false" customHeight="true" outlineLevel="0" collapsed="false">
      <c r="A53" s="220"/>
      <c r="B53" s="220"/>
      <c r="C53" s="254"/>
    </row>
    <row r="54" customFormat="false" ht="18" hidden="false" customHeight="true" outlineLevel="0" collapsed="false">
      <c r="A54" s="220"/>
      <c r="B54" s="220"/>
      <c r="C54" s="254"/>
    </row>
    <row r="55" customFormat="false" ht="18" hidden="false" customHeight="true" outlineLevel="0" collapsed="false">
      <c r="A55" s="220"/>
      <c r="B55" s="220"/>
      <c r="C55" s="254"/>
    </row>
    <row r="56" customFormat="false" ht="18" hidden="false" customHeight="true" outlineLevel="0" collapsed="false">
      <c r="A56" s="220"/>
      <c r="B56" s="220"/>
      <c r="C56" s="254"/>
    </row>
    <row r="57" customFormat="false" ht="18" hidden="false" customHeight="true" outlineLevel="0" collapsed="false">
      <c r="A57" s="220"/>
      <c r="B57" s="220"/>
      <c r="C57" s="254"/>
    </row>
    <row r="58" customFormat="false" ht="18" hidden="false" customHeight="true" outlineLevel="0" collapsed="false">
      <c r="A58" s="220"/>
      <c r="B58" s="220"/>
      <c r="C58" s="254"/>
    </row>
    <row r="59" customFormat="false" ht="18" hidden="false" customHeight="true" outlineLevel="0" collapsed="false">
      <c r="A59" s="220"/>
      <c r="B59" s="220"/>
      <c r="C59" s="254"/>
    </row>
    <row r="60" customFormat="false" ht="18" hidden="false" customHeight="true" outlineLevel="0" collapsed="false">
      <c r="A60" s="220"/>
      <c r="B60" s="220"/>
      <c r="C60" s="254"/>
    </row>
    <row r="61" customFormat="false" ht="18" hidden="false" customHeight="true" outlineLevel="0" collapsed="false">
      <c r="A61" s="220"/>
      <c r="B61" s="220"/>
      <c r="C61" s="254"/>
    </row>
    <row r="62" customFormat="false" ht="18" hidden="false" customHeight="true" outlineLevel="0" collapsed="false">
      <c r="A62" s="220"/>
      <c r="B62" s="220"/>
      <c r="C62" s="254"/>
    </row>
    <row r="63" customFormat="false" ht="18" hidden="false" customHeight="true" outlineLevel="0" collapsed="false">
      <c r="A63" s="220"/>
      <c r="B63" s="220"/>
      <c r="C63" s="254"/>
    </row>
    <row r="64" customFormat="false" ht="18" hidden="false" customHeight="true" outlineLevel="0" collapsed="false">
      <c r="A64" s="220"/>
      <c r="B64" s="220"/>
      <c r="C64" s="254"/>
    </row>
    <row r="65" customFormat="false" ht="18" hidden="false" customHeight="true" outlineLevel="0" collapsed="false">
      <c r="A65" s="220"/>
      <c r="B65" s="220"/>
      <c r="C65" s="254"/>
    </row>
    <row r="66" customFormat="false" ht="18" hidden="false" customHeight="true" outlineLevel="0" collapsed="false">
      <c r="A66" s="220"/>
      <c r="B66" s="220"/>
      <c r="C66" s="254"/>
    </row>
    <row r="67" customFormat="false" ht="18" hidden="false" customHeight="true" outlineLevel="0" collapsed="false">
      <c r="A67" s="220"/>
      <c r="B67" s="220"/>
      <c r="C67" s="254"/>
    </row>
    <row r="68" customFormat="false" ht="18" hidden="false" customHeight="true" outlineLevel="0" collapsed="false">
      <c r="A68" s="220"/>
      <c r="B68" s="220"/>
      <c r="C68" s="254"/>
    </row>
    <row r="69" customFormat="false" ht="18" hidden="false" customHeight="true" outlineLevel="0" collapsed="false">
      <c r="A69" s="220"/>
      <c r="B69" s="220"/>
      <c r="C69" s="254"/>
    </row>
    <row r="70" customFormat="false" ht="18" hidden="false" customHeight="true" outlineLevel="0" collapsed="false">
      <c r="A70" s="220"/>
      <c r="B70" s="220"/>
      <c r="C70" s="254"/>
    </row>
    <row r="71" customFormat="false" ht="18" hidden="false" customHeight="true" outlineLevel="0" collapsed="false">
      <c r="A71" s="220"/>
      <c r="B71" s="220"/>
      <c r="C71" s="254"/>
    </row>
    <row r="72" customFormat="false" ht="12.75" hidden="false" customHeight="false" outlineLevel="0" collapsed="false">
      <c r="A72" s="220"/>
      <c r="B72" s="220"/>
      <c r="C72" s="254"/>
    </row>
    <row r="73" customFormat="false" ht="12.75" hidden="false" customHeight="false" outlineLevel="0" collapsed="false">
      <c r="A73" s="220"/>
      <c r="B73" s="220"/>
      <c r="C73" s="254"/>
    </row>
    <row r="74" customFormat="false" ht="12.75" hidden="false" customHeight="false" outlineLevel="0" collapsed="false">
      <c r="A74" s="220"/>
      <c r="B74" s="220"/>
      <c r="C74" s="254"/>
    </row>
    <row r="75" customFormat="false" ht="12.75" hidden="false" customHeight="false" outlineLevel="0" collapsed="false">
      <c r="A75" s="220"/>
      <c r="B75" s="220"/>
      <c r="C75" s="254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</sheetData>
  <sheetProtection sheet="true" password="e09e"/>
  <mergeCells count="9">
    <mergeCell ref="A5:B5"/>
    <mergeCell ref="C5:I5"/>
    <mergeCell ref="C6:E6"/>
    <mergeCell ref="F6:H6"/>
    <mergeCell ref="I7:I8"/>
    <mergeCell ref="A9:B9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Liabilities&amp;C&amp;"Arial,Bold"&amp;14International/External Liabilities by Country, Instrument and Currency&amp;R&amp;"Arial,Bold"&amp;20US$millions
(No Decimals)</oddHeader>
    <oddFooter>&amp;RJanuary 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" activeCellId="0" sqref="D2: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5" width="5.71"/>
    <col collapsed="false" customWidth="true" hidden="false" outlineLevel="0" max="10" min="3" style="118" width="16.7"/>
    <col collapsed="false" customWidth="true" hidden="false" outlineLevel="0" max="11" min="11" style="146" width="5.28"/>
    <col collapsed="false" customWidth="true" hidden="true" outlineLevel="0" max="12" min="12" style="146" width="9.06"/>
    <col collapsed="false" customWidth="false" hidden="false" outlineLevel="0" max="62" min="13" style="146" width="9.14"/>
    <col collapsed="false" customWidth="false" hidden="false" outlineLevel="0" max="257" min="63" style="118" width="9.14"/>
  </cols>
  <sheetData>
    <row r="1" s="146" customFormat="true" ht="8.1" hidden="false" customHeight="true" outlineLevel="0" collapsed="false">
      <c r="A1" s="256"/>
      <c r="B1" s="256"/>
    </row>
    <row r="2" s="150" customFormat="true" ht="12" hidden="false" customHeight="true" outlineLevel="0" collapsed="false">
      <c r="A2" s="148" t="s">
        <v>380</v>
      </c>
      <c r="B2" s="148"/>
      <c r="D2" s="257" t="n">
        <f aca="false">NAME!C9</f>
        <v>0</v>
      </c>
      <c r="E2" s="257"/>
      <c r="F2" s="257"/>
      <c r="G2" s="257"/>
      <c r="H2" s="257"/>
      <c r="I2" s="257"/>
      <c r="J2" s="257"/>
      <c r="K2" s="257"/>
    </row>
    <row r="3" s="150" customFormat="true" ht="12" hidden="false" customHeight="true" outlineLevel="0" collapsed="false">
      <c r="A3" s="148" t="s">
        <v>381</v>
      </c>
      <c r="B3" s="148"/>
      <c r="C3" s="152"/>
      <c r="D3" s="152" t="n">
        <f aca="false">NAME!C11</f>
        <v>0</v>
      </c>
      <c r="I3" s="153" t="s">
        <v>382</v>
      </c>
      <c r="J3" s="154" t="str">
        <f aca="false">CONCATENATE(NAME!E6,"/",NAME!C6)</f>
        <v>/</v>
      </c>
    </row>
    <row r="4" s="150" customFormat="true" ht="13.5" hidden="false" customHeight="false" outlineLevel="0" collapsed="false">
      <c r="A4" s="155" t="str">
        <f aca="false">IF(L52&lt;&gt;0,"Error(s) detected on the row/s with asterisk ('*') to the right.  Refer to 'Instructions' Worksheet.","")</f>
        <v/>
      </c>
      <c r="B4" s="258"/>
      <c r="D4" s="153"/>
      <c r="E4" s="146"/>
      <c r="J4" s="146"/>
    </row>
    <row r="5" customFormat="false" ht="15.75" hidden="false" customHeight="true" outlineLevel="0" collapsed="false">
      <c r="A5" s="259" t="s">
        <v>417</v>
      </c>
      <c r="B5" s="259"/>
      <c r="C5" s="157" t="s">
        <v>418</v>
      </c>
      <c r="D5" s="157"/>
      <c r="E5" s="157"/>
      <c r="F5" s="157"/>
      <c r="G5" s="157"/>
      <c r="H5" s="157"/>
      <c r="I5" s="157"/>
      <c r="J5" s="157"/>
    </row>
    <row r="6" customFormat="false" ht="15.75" hidden="false" customHeight="true" outlineLevel="0" collapsed="false">
      <c r="A6" s="260"/>
      <c r="B6" s="261"/>
      <c r="C6" s="157" t="s">
        <v>419</v>
      </c>
      <c r="D6" s="157"/>
      <c r="E6" s="157"/>
      <c r="F6" s="157"/>
      <c r="G6" s="157" t="s">
        <v>386</v>
      </c>
      <c r="H6" s="157"/>
      <c r="I6" s="157"/>
      <c r="J6" s="157"/>
    </row>
    <row r="7" customFormat="false" ht="17.25" hidden="false" customHeight="true" outlineLevel="0" collapsed="false">
      <c r="A7" s="262"/>
      <c r="B7" s="263"/>
      <c r="C7" s="164"/>
      <c r="D7" s="165" t="s">
        <v>387</v>
      </c>
      <c r="E7" s="166"/>
      <c r="F7" s="167"/>
      <c r="G7" s="168"/>
      <c r="H7" s="165" t="s">
        <v>387</v>
      </c>
      <c r="I7" s="166"/>
      <c r="J7" s="167"/>
    </row>
    <row r="8" customFormat="false" ht="36.75" hidden="false" customHeight="true" outlineLevel="0" collapsed="false">
      <c r="A8" s="264"/>
      <c r="B8" s="265"/>
      <c r="C8" s="171" t="str">
        <f aca="false">IF(OR(D48&gt;C48,E48&gt;C48,F48&gt;C48),"****ERROR column 1 MUST be greater****","Grand Total of Claims/Assets")</f>
        <v>Grand Total of Claims/Assets</v>
      </c>
      <c r="D8" s="172" t="s">
        <v>360</v>
      </c>
      <c r="E8" s="172" t="s">
        <v>361</v>
      </c>
      <c r="F8" s="172" t="s">
        <v>362</v>
      </c>
      <c r="G8" s="173" t="s">
        <v>420</v>
      </c>
      <c r="H8" s="172" t="s">
        <v>360</v>
      </c>
      <c r="I8" s="172" t="s">
        <v>361</v>
      </c>
      <c r="J8" s="172" t="s">
        <v>362</v>
      </c>
    </row>
    <row r="9" customFormat="false" ht="13.5" hidden="false" customHeight="false" outlineLevel="0" collapsed="false">
      <c r="A9" s="266" t="s">
        <v>389</v>
      </c>
      <c r="B9" s="266"/>
      <c r="C9" s="175" t="s">
        <v>421</v>
      </c>
      <c r="D9" s="179" t="s">
        <v>422</v>
      </c>
      <c r="E9" s="179" t="s">
        <v>423</v>
      </c>
      <c r="F9" s="180" t="s">
        <v>424</v>
      </c>
      <c r="G9" s="267" t="s">
        <v>425</v>
      </c>
      <c r="H9" s="268" t="s">
        <v>426</v>
      </c>
      <c r="I9" s="179" t="s">
        <v>427</v>
      </c>
      <c r="J9" s="180" t="s">
        <v>428</v>
      </c>
    </row>
    <row r="10" s="189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F10)</f>
        <v>0</v>
      </c>
      <c r="D10" s="269"/>
      <c r="E10" s="269"/>
      <c r="F10" s="270"/>
      <c r="G10" s="186" t="n">
        <f aca="false">SUM(H10:J10)</f>
        <v>0</v>
      </c>
      <c r="H10" s="271"/>
      <c r="I10" s="185"/>
      <c r="J10" s="272"/>
      <c r="K10" s="187" t="str">
        <f aca="false">IF(OR(D10&lt;H10,E10&lt;I10,F10&lt;J10),"*","")</f>
        <v/>
      </c>
      <c r="L10" s="188" t="n">
        <f aca="false">IF(K10="*",1,0)</f>
        <v>0</v>
      </c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</row>
    <row r="11" s="189" customFormat="true" ht="24" hidden="false" customHeight="true" outlineLevel="0" collapsed="false">
      <c r="A11" s="190" t="s">
        <v>57</v>
      </c>
      <c r="B11" s="191" t="s">
        <v>114</v>
      </c>
      <c r="C11" s="183" t="n">
        <f aca="false">SUM(D11:F11)</f>
        <v>0</v>
      </c>
      <c r="D11" s="10"/>
      <c r="E11" s="10"/>
      <c r="F11" s="192"/>
      <c r="G11" s="186" t="n">
        <f aca="false">SUM(H11:J11)</f>
        <v>0</v>
      </c>
      <c r="H11" s="273"/>
      <c r="I11" s="270"/>
      <c r="J11" s="274"/>
      <c r="K11" s="187"/>
      <c r="L11" s="188" t="n">
        <f aca="false">IF(K11="*",1,0)</f>
        <v>0</v>
      </c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</row>
    <row r="12" s="189" customFormat="true" ht="24" hidden="false" customHeight="true" outlineLevel="0" collapsed="false">
      <c r="A12" s="275"/>
      <c r="B12" s="275"/>
      <c r="C12" s="183" t="n">
        <f aca="false">SUM(D12:F12)</f>
        <v>0</v>
      </c>
      <c r="D12" s="10"/>
      <c r="E12" s="10"/>
      <c r="F12" s="192"/>
      <c r="G12" s="186" t="n">
        <f aca="false">SUM(H12:J12)</f>
        <v>0</v>
      </c>
      <c r="H12" s="273"/>
      <c r="I12" s="270"/>
      <c r="J12" s="274"/>
      <c r="K12" s="187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</row>
    <row r="13" s="189" customFormat="true" ht="24" hidden="false" customHeight="true" outlineLevel="0" collapsed="false">
      <c r="A13" s="275"/>
      <c r="B13" s="275"/>
      <c r="C13" s="183" t="n">
        <f aca="false">SUM(D13:F13)</f>
        <v>0</v>
      </c>
      <c r="D13" s="10"/>
      <c r="E13" s="10"/>
      <c r="F13" s="192"/>
      <c r="G13" s="186" t="n">
        <f aca="false">SUM(H13:J13)</f>
        <v>0</v>
      </c>
      <c r="H13" s="273"/>
      <c r="I13" s="270"/>
      <c r="J13" s="274"/>
      <c r="K13" s="187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</row>
    <row r="14" s="189" customFormat="true" ht="24" hidden="false" customHeight="true" outlineLevel="0" collapsed="false">
      <c r="A14" s="275"/>
      <c r="B14" s="275"/>
      <c r="C14" s="183" t="n">
        <f aca="false">SUM(D14:F14)</f>
        <v>0</v>
      </c>
      <c r="D14" s="10"/>
      <c r="E14" s="10"/>
      <c r="F14" s="192"/>
      <c r="G14" s="186" t="n">
        <f aca="false">SUM(H14:J14)</f>
        <v>0</v>
      </c>
      <c r="H14" s="273"/>
      <c r="I14" s="270"/>
      <c r="J14" s="274"/>
      <c r="K14" s="187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</row>
    <row r="15" s="189" customFormat="true" ht="24" hidden="false" customHeight="true" outlineLevel="0" collapsed="false">
      <c r="A15" s="275"/>
      <c r="B15" s="275"/>
      <c r="C15" s="183" t="n">
        <f aca="false">SUM(D15:F15)</f>
        <v>0</v>
      </c>
      <c r="D15" s="10"/>
      <c r="E15" s="10"/>
      <c r="F15" s="192"/>
      <c r="G15" s="186" t="n">
        <f aca="false">SUM(H15:J15)</f>
        <v>0</v>
      </c>
      <c r="H15" s="273"/>
      <c r="I15" s="270"/>
      <c r="J15" s="274"/>
      <c r="K15" s="187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</row>
    <row r="16" s="189" customFormat="true" ht="24" hidden="false" customHeight="true" outlineLevel="0" collapsed="false">
      <c r="A16" s="275"/>
      <c r="B16" s="275"/>
      <c r="C16" s="183" t="n">
        <f aca="false">SUM(D16:F16)</f>
        <v>0</v>
      </c>
      <c r="D16" s="10"/>
      <c r="E16" s="10"/>
      <c r="F16" s="192"/>
      <c r="G16" s="186" t="n">
        <f aca="false">SUM(H16:J16)</f>
        <v>0</v>
      </c>
      <c r="H16" s="273"/>
      <c r="I16" s="270"/>
      <c r="J16" s="274"/>
      <c r="K16" s="187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</row>
    <row r="17" s="189" customFormat="true" ht="24" hidden="false" customHeight="true" outlineLevel="0" collapsed="false">
      <c r="A17" s="275"/>
      <c r="B17" s="275"/>
      <c r="C17" s="183" t="n">
        <f aca="false">SUM(D17:F17)</f>
        <v>0</v>
      </c>
      <c r="D17" s="10"/>
      <c r="E17" s="10"/>
      <c r="F17" s="192"/>
      <c r="G17" s="186" t="n">
        <f aca="false">SUM(H17:J17)</f>
        <v>0</v>
      </c>
      <c r="H17" s="273"/>
      <c r="I17" s="270"/>
      <c r="J17" s="274"/>
      <c r="K17" s="187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</row>
    <row r="18" s="189" customFormat="true" ht="24" hidden="false" customHeight="true" outlineLevel="0" collapsed="false">
      <c r="A18" s="275"/>
      <c r="B18" s="275"/>
      <c r="C18" s="183" t="n">
        <f aca="false">SUM(D18:F18)</f>
        <v>0</v>
      </c>
      <c r="D18" s="10"/>
      <c r="E18" s="10"/>
      <c r="F18" s="192"/>
      <c r="G18" s="186" t="n">
        <f aca="false">SUM(H18:J18)</f>
        <v>0</v>
      </c>
      <c r="H18" s="273"/>
      <c r="I18" s="270"/>
      <c r="J18" s="274"/>
      <c r="K18" s="187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</row>
    <row r="19" s="189" customFormat="true" ht="24" hidden="false" customHeight="true" outlineLevel="0" collapsed="false">
      <c r="A19" s="275"/>
      <c r="B19" s="275"/>
      <c r="C19" s="183" t="n">
        <f aca="false">SUM(D19:F19)</f>
        <v>0</v>
      </c>
      <c r="D19" s="10"/>
      <c r="E19" s="10"/>
      <c r="F19" s="192"/>
      <c r="G19" s="186" t="n">
        <f aca="false">SUM(H19:J19)</f>
        <v>0</v>
      </c>
      <c r="H19" s="273"/>
      <c r="I19" s="270"/>
      <c r="J19" s="274"/>
      <c r="K19" s="187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</row>
    <row r="20" s="189" customFormat="true" ht="24" hidden="false" customHeight="true" outlineLevel="0" collapsed="false">
      <c r="A20" s="275"/>
      <c r="B20" s="275"/>
      <c r="C20" s="183" t="n">
        <f aca="false">SUM(D20:F20)</f>
        <v>0</v>
      </c>
      <c r="D20" s="10"/>
      <c r="E20" s="10"/>
      <c r="F20" s="192"/>
      <c r="G20" s="186" t="n">
        <f aca="false">SUM(H20:J20)</f>
        <v>0</v>
      </c>
      <c r="H20" s="273"/>
      <c r="I20" s="270"/>
      <c r="J20" s="274"/>
      <c r="K20" s="187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</row>
    <row r="21" s="189" customFormat="true" ht="24" hidden="false" customHeight="true" outlineLevel="0" collapsed="false">
      <c r="A21" s="275"/>
      <c r="B21" s="275"/>
      <c r="C21" s="183" t="n">
        <f aca="false">SUM(D21:F21)</f>
        <v>0</v>
      </c>
      <c r="D21" s="10"/>
      <c r="E21" s="10"/>
      <c r="F21" s="192"/>
      <c r="G21" s="186" t="n">
        <f aca="false">SUM(H21:J21)</f>
        <v>0</v>
      </c>
      <c r="H21" s="273"/>
      <c r="I21" s="270"/>
      <c r="J21" s="274"/>
      <c r="K21" s="187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</row>
    <row r="22" s="189" customFormat="true" ht="24" hidden="false" customHeight="true" outlineLevel="0" collapsed="false">
      <c r="A22" s="275"/>
      <c r="B22" s="275"/>
      <c r="C22" s="183" t="n">
        <f aca="false">SUM(D22:F22)</f>
        <v>0</v>
      </c>
      <c r="D22" s="10"/>
      <c r="E22" s="10"/>
      <c r="F22" s="192"/>
      <c r="G22" s="186" t="n">
        <f aca="false">SUM(H22:J22)</f>
        <v>0</v>
      </c>
      <c r="H22" s="273"/>
      <c r="I22" s="270"/>
      <c r="J22" s="274"/>
      <c r="K22" s="187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</row>
    <row r="23" s="189" customFormat="true" ht="24" hidden="false" customHeight="true" outlineLevel="0" collapsed="false">
      <c r="A23" s="275"/>
      <c r="B23" s="275"/>
      <c r="C23" s="183" t="n">
        <f aca="false">SUM(D23:F23)</f>
        <v>0</v>
      </c>
      <c r="D23" s="10"/>
      <c r="E23" s="10"/>
      <c r="F23" s="192"/>
      <c r="G23" s="186" t="n">
        <f aca="false">SUM(H23:J23)</f>
        <v>0</v>
      </c>
      <c r="H23" s="273"/>
      <c r="I23" s="270"/>
      <c r="J23" s="274"/>
      <c r="K23" s="187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</row>
    <row r="24" s="189" customFormat="true" ht="24" hidden="false" customHeight="true" outlineLevel="0" collapsed="false">
      <c r="A24" s="275"/>
      <c r="B24" s="275"/>
      <c r="C24" s="183" t="n">
        <f aca="false">SUM(D24:F24)</f>
        <v>0</v>
      </c>
      <c r="D24" s="10"/>
      <c r="E24" s="10"/>
      <c r="F24" s="192"/>
      <c r="G24" s="186" t="n">
        <f aca="false">SUM(H24:J24)</f>
        <v>0</v>
      </c>
      <c r="H24" s="273"/>
      <c r="I24" s="270"/>
      <c r="J24" s="274"/>
      <c r="K24" s="187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</row>
    <row r="25" s="189" customFormat="true" ht="24" hidden="false" customHeight="true" outlineLevel="0" collapsed="false">
      <c r="A25" s="275"/>
      <c r="B25" s="275"/>
      <c r="C25" s="183" t="n">
        <f aca="false">SUM(D25:F25)</f>
        <v>0</v>
      </c>
      <c r="D25" s="10"/>
      <c r="E25" s="10"/>
      <c r="F25" s="192"/>
      <c r="G25" s="186" t="n">
        <f aca="false">SUM(H25:J25)</f>
        <v>0</v>
      </c>
      <c r="H25" s="273"/>
      <c r="I25" s="270"/>
      <c r="J25" s="274"/>
      <c r="K25" s="187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</row>
    <row r="26" s="189" customFormat="true" ht="24" hidden="false" customHeight="true" outlineLevel="0" collapsed="false">
      <c r="A26" s="275"/>
      <c r="B26" s="275"/>
      <c r="C26" s="183" t="n">
        <f aca="false">SUM(D26:F26)</f>
        <v>0</v>
      </c>
      <c r="D26" s="10"/>
      <c r="E26" s="10"/>
      <c r="F26" s="192"/>
      <c r="G26" s="186" t="n">
        <f aca="false">SUM(H26:J26)</f>
        <v>0</v>
      </c>
      <c r="H26" s="273"/>
      <c r="I26" s="270"/>
      <c r="J26" s="274"/>
      <c r="K26" s="187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</row>
    <row r="27" s="189" customFormat="true" ht="24" hidden="false" customHeight="true" outlineLevel="0" collapsed="false">
      <c r="A27" s="275"/>
      <c r="B27" s="275"/>
      <c r="C27" s="183" t="n">
        <f aca="false">SUM(D27:F27)</f>
        <v>0</v>
      </c>
      <c r="D27" s="10"/>
      <c r="E27" s="10"/>
      <c r="F27" s="192"/>
      <c r="G27" s="186" t="n">
        <f aca="false">SUM(H27:J27)</f>
        <v>0</v>
      </c>
      <c r="H27" s="273"/>
      <c r="I27" s="270"/>
      <c r="J27" s="274"/>
      <c r="K27" s="187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</row>
    <row r="28" s="189" customFormat="true" ht="24" hidden="false" customHeight="true" outlineLevel="0" collapsed="false">
      <c r="A28" s="275"/>
      <c r="B28" s="275"/>
      <c r="C28" s="183" t="n">
        <f aca="false">SUM(D28:F28)</f>
        <v>0</v>
      </c>
      <c r="D28" s="10"/>
      <c r="E28" s="10"/>
      <c r="F28" s="192"/>
      <c r="G28" s="186" t="n">
        <f aca="false">SUM(H28:J28)</f>
        <v>0</v>
      </c>
      <c r="H28" s="273"/>
      <c r="I28" s="270"/>
      <c r="J28" s="274"/>
      <c r="K28" s="187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</row>
    <row r="29" s="189" customFormat="true" ht="24" hidden="false" customHeight="true" outlineLevel="0" collapsed="false">
      <c r="A29" s="275"/>
      <c r="B29" s="275"/>
      <c r="C29" s="183" t="n">
        <f aca="false">SUM(D29:F29)</f>
        <v>0</v>
      </c>
      <c r="D29" s="10"/>
      <c r="E29" s="10"/>
      <c r="F29" s="192"/>
      <c r="G29" s="186" t="n">
        <f aca="false">SUM(H29:J29)</f>
        <v>0</v>
      </c>
      <c r="H29" s="273"/>
      <c r="I29" s="270"/>
      <c r="J29" s="274"/>
      <c r="K29" s="187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</row>
    <row r="30" s="189" customFormat="true" ht="24" hidden="false" customHeight="true" outlineLevel="0" collapsed="false">
      <c r="A30" s="275"/>
      <c r="B30" s="275"/>
      <c r="C30" s="183" t="n">
        <f aca="false">SUM(D30:F30)</f>
        <v>0</v>
      </c>
      <c r="D30" s="10"/>
      <c r="E30" s="10"/>
      <c r="F30" s="192"/>
      <c r="G30" s="186" t="n">
        <f aca="false">SUM(H30:J30)</f>
        <v>0</v>
      </c>
      <c r="H30" s="273"/>
      <c r="I30" s="270"/>
      <c r="J30" s="274"/>
      <c r="K30" s="187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</row>
    <row r="31" s="189" customFormat="true" ht="24" hidden="false" customHeight="true" outlineLevel="0" collapsed="false">
      <c r="A31" s="275"/>
      <c r="B31" s="275"/>
      <c r="C31" s="183" t="n">
        <f aca="false">SUM(D31:F31)</f>
        <v>0</v>
      </c>
      <c r="D31" s="10"/>
      <c r="E31" s="10"/>
      <c r="F31" s="192"/>
      <c r="G31" s="186" t="n">
        <f aca="false">SUM(H31:J31)</f>
        <v>0</v>
      </c>
      <c r="H31" s="273"/>
      <c r="I31" s="270"/>
      <c r="J31" s="274"/>
      <c r="K31" s="187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</row>
    <row r="32" s="189" customFormat="true" ht="24" hidden="false" customHeight="true" outlineLevel="0" collapsed="false">
      <c r="A32" s="275"/>
      <c r="B32" s="275"/>
      <c r="C32" s="183" t="n">
        <f aca="false">SUM(D32:F32)</f>
        <v>0</v>
      </c>
      <c r="D32" s="10"/>
      <c r="E32" s="10"/>
      <c r="F32" s="192"/>
      <c r="G32" s="186" t="n">
        <f aca="false">SUM(H32:J32)</f>
        <v>0</v>
      </c>
      <c r="H32" s="273"/>
      <c r="I32" s="270"/>
      <c r="J32" s="274"/>
      <c r="K32" s="187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</row>
    <row r="33" s="189" customFormat="true" ht="24" hidden="false" customHeight="true" outlineLevel="0" collapsed="false">
      <c r="A33" s="275"/>
      <c r="B33" s="275"/>
      <c r="C33" s="183" t="n">
        <f aca="false">SUM(D33:F33)</f>
        <v>0</v>
      </c>
      <c r="D33" s="10"/>
      <c r="E33" s="10"/>
      <c r="F33" s="192"/>
      <c r="G33" s="186" t="n">
        <f aca="false">SUM(H33:J33)</f>
        <v>0</v>
      </c>
      <c r="H33" s="273"/>
      <c r="I33" s="270"/>
      <c r="J33" s="274"/>
      <c r="K33" s="187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</row>
    <row r="34" s="189" customFormat="true" ht="24" hidden="false" customHeight="true" outlineLevel="0" collapsed="false">
      <c r="A34" s="275"/>
      <c r="B34" s="275"/>
      <c r="C34" s="183" t="n">
        <f aca="false">SUM(D34:F34)</f>
        <v>0</v>
      </c>
      <c r="D34" s="10"/>
      <c r="E34" s="10"/>
      <c r="F34" s="192"/>
      <c r="G34" s="186" t="n">
        <f aca="false">SUM(H34:J34)</f>
        <v>0</v>
      </c>
      <c r="H34" s="273"/>
      <c r="I34" s="270"/>
      <c r="J34" s="274"/>
      <c r="K34" s="187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</row>
    <row r="35" s="189" customFormat="true" ht="24" hidden="false" customHeight="true" outlineLevel="0" collapsed="false">
      <c r="A35" s="275"/>
      <c r="B35" s="275"/>
      <c r="C35" s="183" t="n">
        <f aca="false">SUM(D35:F35)</f>
        <v>0</v>
      </c>
      <c r="D35" s="10"/>
      <c r="E35" s="10"/>
      <c r="F35" s="192"/>
      <c r="G35" s="186" t="n">
        <f aca="false">SUM(H35:J35)</f>
        <v>0</v>
      </c>
      <c r="H35" s="273"/>
      <c r="I35" s="270"/>
      <c r="J35" s="274"/>
      <c r="K35" s="187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</row>
    <row r="36" s="189" customFormat="true" ht="24" hidden="false" customHeight="true" outlineLevel="0" collapsed="false">
      <c r="A36" s="276"/>
      <c r="B36" s="276"/>
      <c r="C36" s="183" t="n">
        <f aca="false">SUM(D36:F36)</f>
        <v>0</v>
      </c>
      <c r="D36" s="10"/>
      <c r="E36" s="10"/>
      <c r="F36" s="192"/>
      <c r="G36" s="186" t="n">
        <f aca="false">SUM(H36:J36)</f>
        <v>0</v>
      </c>
      <c r="H36" s="273"/>
      <c r="I36" s="270"/>
      <c r="J36" s="274"/>
      <c r="K36" s="187" t="str">
        <f aca="false">IF(OR(D36&lt;H36,E36&lt;I36,F36&lt;J36),"*","")</f>
        <v/>
      </c>
      <c r="L36" s="188" t="n">
        <f aca="false">IF(K36="*",1,0)</f>
        <v>0</v>
      </c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</row>
    <row r="37" s="189" customFormat="true" ht="24" hidden="false" customHeight="true" outlineLevel="0" collapsed="false">
      <c r="A37" s="277"/>
      <c r="B37" s="277"/>
      <c r="C37" s="183" t="n">
        <f aca="false">SUM(D37:F37)</f>
        <v>0</v>
      </c>
      <c r="D37" s="10"/>
      <c r="E37" s="10"/>
      <c r="F37" s="192"/>
      <c r="G37" s="186" t="n">
        <f aca="false">SUM(H37:J37)</f>
        <v>0</v>
      </c>
      <c r="H37" s="273"/>
      <c r="I37" s="270"/>
      <c r="J37" s="274"/>
      <c r="K37" s="187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</row>
    <row r="38" s="189" customFormat="true" ht="24" hidden="false" customHeight="true" outlineLevel="0" collapsed="false">
      <c r="A38" s="277"/>
      <c r="B38" s="277"/>
      <c r="C38" s="183" t="n">
        <f aca="false">SUM(D38:F38)</f>
        <v>0</v>
      </c>
      <c r="D38" s="10"/>
      <c r="E38" s="10"/>
      <c r="F38" s="192"/>
      <c r="G38" s="186" t="n">
        <f aca="false">SUM(H38:J38)</f>
        <v>0</v>
      </c>
      <c r="H38" s="273"/>
      <c r="I38" s="270"/>
      <c r="J38" s="274"/>
      <c r="K38" s="187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</row>
    <row r="39" s="189" customFormat="true" ht="24" hidden="false" customHeight="true" outlineLevel="0" collapsed="false">
      <c r="A39" s="277"/>
      <c r="B39" s="277"/>
      <c r="C39" s="183" t="n">
        <f aca="false">SUM(D39:F39)</f>
        <v>0</v>
      </c>
      <c r="D39" s="10"/>
      <c r="E39" s="10"/>
      <c r="F39" s="192"/>
      <c r="G39" s="186" t="n">
        <f aca="false">SUM(H39:J39)</f>
        <v>0</v>
      </c>
      <c r="H39" s="273"/>
      <c r="I39" s="270"/>
      <c r="J39" s="274"/>
      <c r="K39" s="187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</row>
    <row r="40" s="189" customFormat="true" ht="24" hidden="false" customHeight="true" outlineLevel="0" collapsed="false">
      <c r="A40" s="277"/>
      <c r="B40" s="277"/>
      <c r="C40" s="183" t="n">
        <f aca="false">SUM(D40:F40)</f>
        <v>0</v>
      </c>
      <c r="D40" s="10"/>
      <c r="E40" s="10"/>
      <c r="F40" s="192"/>
      <c r="G40" s="186" t="n">
        <f aca="false">SUM(H40:J40)</f>
        <v>0</v>
      </c>
      <c r="H40" s="273"/>
      <c r="I40" s="270"/>
      <c r="J40" s="274"/>
      <c r="K40" s="187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</row>
    <row r="41" s="189" customFormat="true" ht="24" hidden="false" customHeight="true" outlineLevel="0" collapsed="false">
      <c r="A41" s="277"/>
      <c r="B41" s="277"/>
      <c r="C41" s="183" t="n">
        <f aca="false">SUM(D41:F41)</f>
        <v>0</v>
      </c>
      <c r="D41" s="10"/>
      <c r="E41" s="10"/>
      <c r="F41" s="192"/>
      <c r="G41" s="186" t="n">
        <f aca="false">SUM(H41:J41)</f>
        <v>0</v>
      </c>
      <c r="H41" s="273"/>
      <c r="I41" s="270"/>
      <c r="J41" s="274"/>
      <c r="K41" s="187" t="str">
        <f aca="false">IF(OR(D41&lt;H41,E41&lt;I41,F41&lt;J41),"*","")</f>
        <v/>
      </c>
      <c r="L41" s="188" t="n">
        <f aca="false">IF(K41="*",1,0)</f>
        <v>0</v>
      </c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</row>
    <row r="42" s="189" customFormat="true" ht="24" hidden="false" customHeight="true" outlineLevel="0" collapsed="false">
      <c r="A42" s="277"/>
      <c r="B42" s="278"/>
      <c r="C42" s="183" t="n">
        <f aca="false">SUM(D42:F42)</f>
        <v>0</v>
      </c>
      <c r="D42" s="10"/>
      <c r="E42" s="10"/>
      <c r="F42" s="192"/>
      <c r="G42" s="186" t="n">
        <f aca="false">SUM(H42:J42)</f>
        <v>0</v>
      </c>
      <c r="H42" s="273"/>
      <c r="I42" s="270"/>
      <c r="J42" s="274"/>
      <c r="K42" s="187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</row>
    <row r="43" s="189" customFormat="true" ht="24" hidden="false" customHeight="true" outlineLevel="0" collapsed="false">
      <c r="A43" s="276"/>
      <c r="B43" s="278"/>
      <c r="C43" s="183" t="n">
        <f aca="false">SUM(D43:F43)</f>
        <v>0</v>
      </c>
      <c r="D43" s="10"/>
      <c r="E43" s="10"/>
      <c r="F43" s="192"/>
      <c r="G43" s="186" t="n">
        <f aca="false">SUM(H43:J43)</f>
        <v>0</v>
      </c>
      <c r="H43" s="273"/>
      <c r="I43" s="270"/>
      <c r="J43" s="274"/>
      <c r="K43" s="187" t="str">
        <f aca="false">IF(OR(D43&lt;H43,E43&lt;I43,F43&lt;J43),"*","")</f>
        <v/>
      </c>
      <c r="L43" s="188" t="n">
        <f aca="false">IF(K43="*",1,0)</f>
        <v>0</v>
      </c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</row>
    <row r="44" s="189" customFormat="true" ht="24" hidden="false" customHeight="true" outlineLevel="0" collapsed="false">
      <c r="A44" s="276"/>
      <c r="B44" s="279"/>
      <c r="C44" s="183" t="n">
        <f aca="false">SUM(D44:F44)</f>
        <v>0</v>
      </c>
      <c r="D44" s="10"/>
      <c r="E44" s="10"/>
      <c r="F44" s="192"/>
      <c r="G44" s="186" t="n">
        <f aca="false">SUM(H44:J44)</f>
        <v>0</v>
      </c>
      <c r="H44" s="273"/>
      <c r="I44" s="270"/>
      <c r="J44" s="274"/>
      <c r="K44" s="187" t="str">
        <f aca="false">IF(OR(D44&lt;H44,E44&lt;I44,F44&lt;J44),"*","")</f>
        <v/>
      </c>
      <c r="L44" s="188" t="n">
        <f aca="false">IF(K44="*",1,0)</f>
        <v>0</v>
      </c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</row>
    <row r="45" s="200" customFormat="true" ht="24" hidden="false" customHeight="true" outlineLevel="0" collapsed="false">
      <c r="A45" s="280" t="s">
        <v>398</v>
      </c>
      <c r="B45" s="281"/>
      <c r="C45" s="183" t="n">
        <f aca="false">SUM(D45:F45)</f>
        <v>0</v>
      </c>
      <c r="D45" s="10"/>
      <c r="E45" s="10"/>
      <c r="F45" s="192"/>
      <c r="G45" s="186" t="n">
        <f aca="false">SUM(H45:J45)</f>
        <v>0</v>
      </c>
      <c r="H45" s="273"/>
      <c r="I45" s="270"/>
      <c r="J45" s="274"/>
      <c r="K45" s="187" t="str">
        <f aca="false">IF(OR(D45&lt;H45,E45&lt;I45,F45&lt;J45),"*","")</f>
        <v/>
      </c>
      <c r="L45" s="188" t="n">
        <f aca="false">IF(K45="*",1,0)</f>
        <v>0</v>
      </c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</row>
    <row r="46" s="200" customFormat="true" ht="24" hidden="false" customHeight="true" outlineLevel="0" collapsed="false">
      <c r="A46" s="282" t="s">
        <v>399</v>
      </c>
      <c r="B46" s="281"/>
      <c r="C46" s="183" t="n">
        <f aca="false">SUM(D46:F46)</f>
        <v>0</v>
      </c>
      <c r="D46" s="10"/>
      <c r="E46" s="10"/>
      <c r="F46" s="192"/>
      <c r="G46" s="186" t="n">
        <f aca="false">SUM(H46:J46)</f>
        <v>0</v>
      </c>
      <c r="H46" s="273"/>
      <c r="I46" s="270"/>
      <c r="J46" s="274"/>
      <c r="K46" s="187" t="str">
        <f aca="false">IF(OR(D46&lt;H46,E46&lt;I46,F46&lt;J46),"*","")</f>
        <v/>
      </c>
      <c r="L46" s="188" t="n">
        <f aca="false">IF(K46="*",1,0)</f>
        <v>0</v>
      </c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</row>
    <row r="47" customFormat="false" ht="33" hidden="false" customHeight="true" outlineLevel="0" collapsed="false">
      <c r="A47" s="283" t="s">
        <v>400</v>
      </c>
      <c r="B47" s="283"/>
      <c r="C47" s="183" t="n">
        <f aca="false">SUM(C10:C46)</f>
        <v>0</v>
      </c>
      <c r="D47" s="203" t="n">
        <f aca="false">SUM(D10:D46)</f>
        <v>0</v>
      </c>
      <c r="E47" s="203" t="n">
        <f aca="false">SUM(E10:E46)</f>
        <v>0</v>
      </c>
      <c r="F47" s="204" t="n">
        <f aca="false">SUM(F10:F46)</f>
        <v>0</v>
      </c>
      <c r="G47" s="183" t="n">
        <f aca="false">SUM(G10:G46)</f>
        <v>0</v>
      </c>
      <c r="H47" s="206" t="n">
        <f aca="false">SUM(H10:H46)</f>
        <v>0</v>
      </c>
      <c r="I47" s="203" t="n">
        <f aca="false">SUM(I10:I46)</f>
        <v>0</v>
      </c>
      <c r="J47" s="204" t="n">
        <f aca="false">SUM(J10:J46)</f>
        <v>0</v>
      </c>
      <c r="K47" s="188"/>
    </row>
    <row r="48" customFormat="false" ht="33" hidden="false" customHeight="true" outlineLevel="0" collapsed="false">
      <c r="A48" s="284" t="s">
        <v>401</v>
      </c>
      <c r="B48" s="284"/>
      <c r="C48" s="285"/>
      <c r="D48" s="209"/>
      <c r="E48" s="210"/>
      <c r="F48" s="211"/>
      <c r="G48" s="208"/>
      <c r="H48" s="213"/>
      <c r="I48" s="214"/>
      <c r="J48" s="215"/>
      <c r="K48" s="187" t="str">
        <f aca="false">IF(C48&lt;G48,"*","")</f>
        <v/>
      </c>
      <c r="L48" s="188" t="n">
        <f aca="false">IF(K48="*",1,0)</f>
        <v>0</v>
      </c>
    </row>
    <row r="49" customFormat="false" ht="42.75" hidden="false" customHeight="true" outlineLevel="0" collapsed="false">
      <c r="A49" s="286" t="s">
        <v>402</v>
      </c>
      <c r="B49" s="286"/>
      <c r="C49" s="183" t="n">
        <f aca="false">SUM(D49:F49)</f>
        <v>0</v>
      </c>
      <c r="D49" s="269"/>
      <c r="E49" s="269"/>
      <c r="F49" s="216"/>
      <c r="G49" s="217"/>
      <c r="H49" s="218"/>
      <c r="I49" s="218"/>
      <c r="J49" s="219"/>
      <c r="K49" s="188"/>
    </row>
    <row r="50" customFormat="false" ht="33" hidden="false" customHeight="true" outlineLevel="0" collapsed="false">
      <c r="A50" s="284" t="s">
        <v>429</v>
      </c>
      <c r="B50" s="284"/>
      <c r="C50" s="183" t="n">
        <f aca="false">SUM(D50:F50)</f>
        <v>0</v>
      </c>
      <c r="D50" s="285"/>
      <c r="E50" s="269"/>
      <c r="F50" s="216"/>
      <c r="G50" s="183" t="n">
        <f aca="false">SUM(H50:J50)</f>
        <v>0</v>
      </c>
      <c r="H50" s="285"/>
      <c r="I50" s="10"/>
      <c r="J50" s="252"/>
      <c r="K50" s="187" t="str">
        <f aca="false">IF(OR(D50&lt;H50,E50&lt;I50,F50&lt;J50),"*","")</f>
        <v/>
      </c>
      <c r="L50" s="188" t="n">
        <f aca="false">IF(K50="*",1,0)</f>
        <v>0</v>
      </c>
    </row>
    <row r="51" customFormat="false" ht="33" hidden="false" customHeight="true" outlineLevel="0" collapsed="false">
      <c r="A51" s="284" t="s">
        <v>430</v>
      </c>
      <c r="B51" s="284"/>
      <c r="C51" s="287" t="n">
        <f aca="false">SUM(C47,C50)</f>
        <v>0</v>
      </c>
      <c r="D51" s="287" t="n">
        <f aca="false">SUM(D47,D50)</f>
        <v>0</v>
      </c>
      <c r="E51" s="287" t="n">
        <f aca="false">SUM(E47,E50)</f>
        <v>0</v>
      </c>
      <c r="F51" s="204" t="n">
        <f aca="false">SUM(F47,F50)</f>
        <v>0</v>
      </c>
      <c r="G51" s="287" t="n">
        <f aca="false">SUM(G47,G50)</f>
        <v>0</v>
      </c>
      <c r="H51" s="287" t="n">
        <f aca="false">SUM(H47,H50)</f>
        <v>0</v>
      </c>
      <c r="I51" s="287" t="n">
        <f aca="false">SUM(I47,I50)</f>
        <v>0</v>
      </c>
      <c r="J51" s="204" t="n">
        <f aca="false">SUM(J47,J50)</f>
        <v>0</v>
      </c>
      <c r="K51" s="188"/>
    </row>
    <row r="52" customFormat="false" ht="20.1" hidden="false" customHeight="true" outlineLevel="0" collapsed="false">
      <c r="L52" s="188" t="n">
        <f aca="false">SUM(L10:L51)</f>
        <v>0</v>
      </c>
    </row>
    <row r="53" customFormat="false" ht="18" hidden="false" customHeight="true" outlineLevel="0" collapsed="false">
      <c r="A53" s="288"/>
      <c r="B53" s="288"/>
      <c r="C53" s="221"/>
    </row>
    <row r="54" customFormat="false" ht="18" hidden="false" customHeight="true" outlineLevel="0" collapsed="false">
      <c r="A54" s="288"/>
      <c r="B54" s="288"/>
      <c r="C54" s="221"/>
    </row>
    <row r="55" customFormat="false" ht="18" hidden="false" customHeight="true" outlineLevel="0" collapsed="false">
      <c r="A55" s="288"/>
      <c r="B55" s="288"/>
      <c r="C55" s="221"/>
    </row>
    <row r="56" customFormat="false" ht="18" hidden="false" customHeight="true" outlineLevel="0" collapsed="false">
      <c r="A56" s="288"/>
      <c r="B56" s="288"/>
      <c r="C56" s="221"/>
    </row>
    <row r="57" customFormat="false" ht="18" hidden="false" customHeight="true" outlineLevel="0" collapsed="false">
      <c r="A57" s="288"/>
      <c r="B57" s="288"/>
      <c r="C57" s="221"/>
    </row>
    <row r="58" customFormat="false" ht="18" hidden="false" customHeight="true" outlineLevel="0" collapsed="false">
      <c r="A58" s="288"/>
      <c r="B58" s="288"/>
      <c r="C58" s="221"/>
    </row>
    <row r="59" customFormat="false" ht="18" hidden="false" customHeight="true" outlineLevel="0" collapsed="false">
      <c r="A59" s="288"/>
      <c r="B59" s="288"/>
      <c r="C59" s="221"/>
    </row>
    <row r="60" customFormat="false" ht="18" hidden="false" customHeight="true" outlineLevel="0" collapsed="false">
      <c r="A60" s="288"/>
      <c r="B60" s="288"/>
      <c r="C60" s="221"/>
    </row>
    <row r="61" customFormat="false" ht="18" hidden="false" customHeight="true" outlineLevel="0" collapsed="false">
      <c r="A61" s="288"/>
      <c r="B61" s="288"/>
      <c r="C61" s="221"/>
    </row>
    <row r="62" customFormat="false" ht="18" hidden="false" customHeight="true" outlineLevel="0" collapsed="false">
      <c r="A62" s="288"/>
      <c r="B62" s="288"/>
      <c r="C62" s="221"/>
    </row>
    <row r="63" customFormat="false" ht="18" hidden="false" customHeight="true" outlineLevel="0" collapsed="false">
      <c r="A63" s="288"/>
      <c r="B63" s="288"/>
      <c r="C63" s="221"/>
    </row>
    <row r="64" customFormat="false" ht="18" hidden="false" customHeight="true" outlineLevel="0" collapsed="false">
      <c r="A64" s="288"/>
      <c r="B64" s="288"/>
      <c r="C64" s="221"/>
    </row>
    <row r="65" customFormat="false" ht="18" hidden="false" customHeight="true" outlineLevel="0" collapsed="false">
      <c r="A65" s="288"/>
      <c r="B65" s="288"/>
      <c r="C65" s="221"/>
    </row>
    <row r="66" customFormat="false" ht="18" hidden="false" customHeight="true" outlineLevel="0" collapsed="false">
      <c r="A66" s="288"/>
      <c r="B66" s="288"/>
      <c r="C66" s="221"/>
    </row>
    <row r="67" customFormat="false" ht="18" hidden="false" customHeight="true" outlineLevel="0" collapsed="false">
      <c r="A67" s="288"/>
      <c r="B67" s="288"/>
      <c r="C67" s="221"/>
    </row>
    <row r="68" customFormat="false" ht="18" hidden="false" customHeight="true" outlineLevel="0" collapsed="false">
      <c r="A68" s="288"/>
      <c r="B68" s="288"/>
      <c r="C68" s="221"/>
    </row>
    <row r="69" customFormat="false" ht="18" hidden="false" customHeight="true" outlineLevel="0" collapsed="false">
      <c r="A69" s="288"/>
      <c r="B69" s="288"/>
      <c r="C69" s="221"/>
    </row>
    <row r="70" customFormat="false" ht="18" hidden="false" customHeight="true" outlineLevel="0" collapsed="false">
      <c r="A70" s="288"/>
      <c r="B70" s="288"/>
      <c r="C70" s="221"/>
    </row>
    <row r="71" customFormat="false" ht="18" hidden="false" customHeight="true" outlineLevel="0" collapsed="false">
      <c r="A71" s="288"/>
      <c r="B71" s="288"/>
      <c r="C71" s="221"/>
    </row>
    <row r="72" customFormat="false" ht="18" hidden="false" customHeight="true" outlineLevel="0" collapsed="false">
      <c r="A72" s="288"/>
      <c r="B72" s="288"/>
      <c r="C72" s="221"/>
    </row>
    <row r="73" customFormat="false" ht="18" hidden="false" customHeight="true" outlineLevel="0" collapsed="false">
      <c r="A73" s="288"/>
      <c r="B73" s="288"/>
      <c r="C73" s="221"/>
    </row>
    <row r="74" customFormat="false" ht="12.75" hidden="false" customHeight="false" outlineLevel="0" collapsed="false">
      <c r="A74" s="288"/>
      <c r="B74" s="288"/>
      <c r="C74" s="221"/>
    </row>
    <row r="75" customFormat="false" ht="12.75" hidden="false" customHeight="false" outlineLevel="0" collapsed="false">
      <c r="A75" s="288"/>
      <c r="B75" s="288"/>
      <c r="C75" s="221"/>
    </row>
    <row r="76" customFormat="false" ht="12.75" hidden="false" customHeight="false" outlineLevel="0" collapsed="false">
      <c r="A76" s="288"/>
      <c r="B76" s="288"/>
      <c r="C76" s="221"/>
    </row>
    <row r="77" customFormat="false" ht="12.75" hidden="false" customHeight="false" outlineLevel="0" collapsed="false">
      <c r="A77" s="288"/>
      <c r="B77" s="288"/>
      <c r="C77" s="221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1">
    <mergeCell ref="D2:K2"/>
    <mergeCell ref="A5:B5"/>
    <mergeCell ref="C5:J5"/>
    <mergeCell ref="C6:F6"/>
    <mergeCell ref="G6:J6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5" right="0.5" top="1.0298611111111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CLAIMS/ASSETS&amp;C&amp;"Arial,Bold"&amp;14International/External  Claims by Country, Instrument and Currency&amp;R&amp;"Arial,Bold"&amp;20US$millions
(No decimals)</oddHeader>
    <oddFooter>&amp;RJanuary 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71"/>
    <col collapsed="false" customWidth="true" hidden="false" outlineLevel="0" max="4" min="3" style="118" width="16.7"/>
    <col collapsed="false" customWidth="true" hidden="false" outlineLevel="0" max="5" min="5" style="118" width="19.41"/>
    <col collapsed="false" customWidth="true" hidden="false" outlineLevel="0" max="8" min="6" style="118" width="16.7"/>
    <col collapsed="false" customWidth="true" hidden="false" outlineLevel="0" max="9" min="9" style="146" width="16.7"/>
    <col collapsed="false" customWidth="true" hidden="false" outlineLevel="0" max="10" min="10" style="146" width="5.41"/>
    <col collapsed="false" customWidth="true" hidden="true" outlineLevel="0" max="11" min="11" style="146" width="9.06"/>
    <col collapsed="false" customWidth="false" hidden="false" outlineLevel="0" max="86" min="12" style="146" width="9.14"/>
    <col collapsed="false" customWidth="false" hidden="false" outlineLevel="0" max="257" min="87" style="118" width="9.14"/>
  </cols>
  <sheetData>
    <row r="1" s="146" customFormat="tru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H3" s="153" t="s">
        <v>382</v>
      </c>
      <c r="I3" s="154" t="str">
        <f aca="false">CONCATENATE(NAME!E6,"/",NAME!C6)</f>
        <v>/</v>
      </c>
    </row>
    <row r="4" s="150" customFormat="true" ht="13.5" hidden="false" customHeight="false" outlineLevel="0" collapsed="false">
      <c r="A4" s="155" t="str">
        <f aca="false">IF(K52&lt;&gt;0,"Error(s) detected on the row/s with asterisk ('*') to the right.  Refer to 'Instructions' Worksheet.","")</f>
        <v/>
      </c>
      <c r="D4" s="153"/>
      <c r="E4" s="146"/>
      <c r="J4" s="146"/>
    </row>
    <row r="5" s="161" customFormat="true" ht="15.75" hidden="false" customHeight="true" outlineLevel="0" collapsed="false">
      <c r="A5" s="289" t="s">
        <v>417</v>
      </c>
      <c r="B5" s="289"/>
      <c r="C5" s="157" t="s">
        <v>431</v>
      </c>
      <c r="D5" s="157"/>
      <c r="E5" s="157"/>
      <c r="F5" s="157"/>
      <c r="G5" s="157"/>
      <c r="H5" s="157"/>
      <c r="I5" s="157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</row>
    <row r="6" customFormat="false" ht="15.75" hidden="false" customHeight="true" outlineLevel="0" collapsed="false">
      <c r="A6" s="290"/>
      <c r="B6" s="291"/>
      <c r="C6" s="292" t="s">
        <v>404</v>
      </c>
      <c r="D6" s="292"/>
      <c r="E6" s="292"/>
      <c r="F6" s="292" t="s">
        <v>405</v>
      </c>
      <c r="G6" s="292"/>
      <c r="H6" s="292"/>
      <c r="I6" s="293"/>
    </row>
    <row r="7" customFormat="false" ht="17.25" hidden="false" customHeight="true" outlineLevel="0" collapsed="false">
      <c r="A7" s="162"/>
      <c r="B7" s="163"/>
      <c r="C7" s="294"/>
      <c r="D7" s="295" t="s">
        <v>387</v>
      </c>
      <c r="E7" s="296"/>
      <c r="F7" s="294"/>
      <c r="G7" s="295" t="s">
        <v>387</v>
      </c>
      <c r="H7" s="297"/>
      <c r="I7" s="298" t="s">
        <v>432</v>
      </c>
    </row>
    <row r="8" customFormat="false" ht="35.25" hidden="false" customHeight="true" outlineLevel="0" collapsed="false">
      <c r="A8" s="169"/>
      <c r="B8" s="170"/>
      <c r="C8" s="299" t="str">
        <f aca="false">IF(OR(D47&gt;C47,E47&gt;C47),"****ERROR column 1 MUST be greater****","Grand Total of Liabilities")</f>
        <v>Grand Total of Liabilities</v>
      </c>
      <c r="D8" s="172" t="s">
        <v>407</v>
      </c>
      <c r="E8" s="300" t="s">
        <v>408</v>
      </c>
      <c r="F8" s="299" t="s">
        <v>409</v>
      </c>
      <c r="G8" s="172" t="s">
        <v>407</v>
      </c>
      <c r="H8" s="172" t="s">
        <v>408</v>
      </c>
      <c r="I8" s="298"/>
    </row>
    <row r="9" customFormat="false" ht="13.5" hidden="false" customHeight="false" outlineLevel="0" collapsed="false">
      <c r="A9" s="174" t="s">
        <v>389</v>
      </c>
      <c r="B9" s="174"/>
      <c r="C9" s="175" t="s">
        <v>433</v>
      </c>
      <c r="D9" s="179" t="s">
        <v>434</v>
      </c>
      <c r="E9" s="301" t="s">
        <v>435</v>
      </c>
      <c r="F9" s="302" t="s">
        <v>436</v>
      </c>
      <c r="G9" s="268" t="s">
        <v>437</v>
      </c>
      <c r="H9" s="180" t="s">
        <v>438</v>
      </c>
      <c r="I9" s="303" t="s">
        <v>439</v>
      </c>
    </row>
    <row r="10" s="189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E10)</f>
        <v>0</v>
      </c>
      <c r="D10" s="269"/>
      <c r="E10" s="270"/>
      <c r="F10" s="244" t="n">
        <f aca="false">SUM(G10:H10)</f>
        <v>0</v>
      </c>
      <c r="G10" s="271"/>
      <c r="H10" s="272"/>
      <c r="I10" s="304"/>
      <c r="J10" s="187" t="str">
        <f aca="false">IF(OR(D10&lt;G10,E10&lt;H10),"*","")</f>
        <v/>
      </c>
      <c r="K10" s="188" t="n">
        <f aca="false">IF(J10="*",1,0)</f>
        <v>0</v>
      </c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</row>
    <row r="11" s="189" customFormat="true" ht="24" hidden="false" customHeight="true" outlineLevel="0" collapsed="false">
      <c r="A11" s="190" t="s">
        <v>57</v>
      </c>
      <c r="B11" s="191" t="s">
        <v>114</v>
      </c>
      <c r="C11" s="183" t="n">
        <f aca="false">SUM(D11:E11)</f>
        <v>0</v>
      </c>
      <c r="D11" s="10"/>
      <c r="E11" s="192"/>
      <c r="F11" s="246" t="n">
        <f aca="false">SUM(G11:H11)</f>
        <v>0</v>
      </c>
      <c r="G11" s="273"/>
      <c r="H11" s="274"/>
      <c r="I11" s="305"/>
      <c r="J11" s="187" t="str">
        <f aca="false">IF(OR(D11&lt;G11,E11&lt;H11),"*","")</f>
        <v/>
      </c>
      <c r="K11" s="188" t="n">
        <f aca="false">IF(J11="*",1,0)</f>
        <v>0</v>
      </c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</row>
    <row r="12" s="189" customFormat="true" ht="24" hidden="false" customHeight="true" outlineLevel="0" collapsed="false">
      <c r="A12" s="193"/>
      <c r="B12" s="194"/>
      <c r="C12" s="183" t="n">
        <f aca="false">SUM(D12:E12)</f>
        <v>0</v>
      </c>
      <c r="D12" s="10"/>
      <c r="E12" s="192"/>
      <c r="F12" s="246" t="n">
        <f aca="false">SUM(G12:H12)</f>
        <v>0</v>
      </c>
      <c r="G12" s="273"/>
      <c r="H12" s="274"/>
      <c r="I12" s="305"/>
      <c r="J12" s="187" t="str">
        <f aca="false">IF(OR(D12&lt;G12,E12&lt;H12),"*","")</f>
        <v/>
      </c>
      <c r="K12" s="188" t="n">
        <f aca="false">IF(J12="*",1,0)</f>
        <v>0</v>
      </c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</row>
    <row r="13" s="189" customFormat="true" ht="24" hidden="false" customHeight="true" outlineLevel="0" collapsed="false">
      <c r="A13" s="193"/>
      <c r="B13" s="194"/>
      <c r="C13" s="183" t="n">
        <f aca="false">SUM(D13:E13)</f>
        <v>0</v>
      </c>
      <c r="D13" s="10"/>
      <c r="E13" s="192"/>
      <c r="F13" s="246" t="n">
        <f aca="false">SUM(G13:H13)</f>
        <v>0</v>
      </c>
      <c r="G13" s="273"/>
      <c r="H13" s="274"/>
      <c r="I13" s="305"/>
      <c r="J13" s="187" t="str">
        <f aca="false">IF(OR(D13&lt;G13,E13&lt;H13),"*","")</f>
        <v/>
      </c>
      <c r="K13" s="188" t="n">
        <f aca="false">IF(J13="*",1,0)</f>
        <v>0</v>
      </c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</row>
    <row r="14" s="189" customFormat="true" ht="24" hidden="false" customHeight="true" outlineLevel="0" collapsed="false">
      <c r="A14" s="193"/>
      <c r="B14" s="194"/>
      <c r="C14" s="183" t="n">
        <f aca="false">SUM(D14:E14)</f>
        <v>0</v>
      </c>
      <c r="D14" s="10"/>
      <c r="E14" s="192"/>
      <c r="F14" s="246" t="n">
        <f aca="false">SUM(G14:H14)</f>
        <v>0</v>
      </c>
      <c r="G14" s="273"/>
      <c r="H14" s="274"/>
      <c r="I14" s="305"/>
      <c r="J14" s="187" t="str">
        <f aca="false">IF(OR(D14&lt;G14,E14&lt;H14),"*","")</f>
        <v/>
      </c>
      <c r="K14" s="188" t="n">
        <f aca="false">IF(J14="*",1,0)</f>
        <v>0</v>
      </c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</row>
    <row r="15" s="189" customFormat="true" ht="24" hidden="false" customHeight="true" outlineLevel="0" collapsed="false">
      <c r="A15" s="193"/>
      <c r="B15" s="194"/>
      <c r="C15" s="183" t="n">
        <f aca="false">SUM(D15:E15)</f>
        <v>0</v>
      </c>
      <c r="D15" s="10"/>
      <c r="E15" s="192"/>
      <c r="F15" s="246" t="n">
        <f aca="false">SUM(G15:H15)</f>
        <v>0</v>
      </c>
      <c r="G15" s="273"/>
      <c r="H15" s="274"/>
      <c r="I15" s="305"/>
      <c r="J15" s="187" t="str">
        <f aca="false">IF(OR(D15&lt;G15,E15&lt;H15),"*","")</f>
        <v/>
      </c>
      <c r="K15" s="188" t="n">
        <f aca="false">IF(J15="*",1,0)</f>
        <v>0</v>
      </c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</row>
    <row r="16" s="189" customFormat="true" ht="24" hidden="false" customHeight="true" outlineLevel="0" collapsed="false">
      <c r="A16" s="193"/>
      <c r="B16" s="194"/>
      <c r="C16" s="183" t="n">
        <f aca="false">SUM(D16:E16)</f>
        <v>0</v>
      </c>
      <c r="D16" s="10"/>
      <c r="E16" s="192"/>
      <c r="F16" s="246" t="n">
        <f aca="false">SUM(G16:H16)</f>
        <v>0</v>
      </c>
      <c r="G16" s="273"/>
      <c r="H16" s="274"/>
      <c r="I16" s="305"/>
      <c r="J16" s="187" t="str">
        <f aca="false">IF(OR(D16&lt;G16,E16&lt;H16),"*","")</f>
        <v/>
      </c>
      <c r="K16" s="188" t="n">
        <f aca="false">IF(J16="*",1,0)</f>
        <v>0</v>
      </c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</row>
    <row r="17" s="189" customFormat="true" ht="24" hidden="false" customHeight="true" outlineLevel="0" collapsed="false">
      <c r="A17" s="193"/>
      <c r="B17" s="194"/>
      <c r="C17" s="183" t="n">
        <f aca="false">SUM(D17:E17)</f>
        <v>0</v>
      </c>
      <c r="D17" s="10"/>
      <c r="E17" s="192"/>
      <c r="F17" s="246" t="n">
        <f aca="false">SUM(G17:H17)</f>
        <v>0</v>
      </c>
      <c r="G17" s="273"/>
      <c r="H17" s="274"/>
      <c r="I17" s="305"/>
      <c r="J17" s="187" t="str">
        <f aca="false">IF(OR(D17&lt;G17,E17&lt;H17),"*","")</f>
        <v/>
      </c>
      <c r="K17" s="188" t="n">
        <f aca="false">IF(J17="*",1,0)</f>
        <v>0</v>
      </c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</row>
    <row r="18" s="189" customFormat="true" ht="24" hidden="false" customHeight="true" outlineLevel="0" collapsed="false">
      <c r="A18" s="193"/>
      <c r="B18" s="194"/>
      <c r="C18" s="183" t="n">
        <f aca="false">SUM(D18:E18)</f>
        <v>0</v>
      </c>
      <c r="D18" s="10"/>
      <c r="E18" s="192"/>
      <c r="F18" s="246" t="n">
        <f aca="false">SUM(G18:H18)</f>
        <v>0</v>
      </c>
      <c r="G18" s="273"/>
      <c r="H18" s="274"/>
      <c r="I18" s="305"/>
      <c r="J18" s="187" t="str">
        <f aca="false">IF(OR(D18&lt;G18,E18&lt;H18),"*","")</f>
        <v/>
      </c>
      <c r="K18" s="188" t="n">
        <f aca="false">IF(J18="*",1,0)</f>
        <v>0</v>
      </c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</row>
    <row r="19" s="189" customFormat="true" ht="24" hidden="false" customHeight="true" outlineLevel="0" collapsed="false">
      <c r="A19" s="193"/>
      <c r="B19" s="194"/>
      <c r="C19" s="183" t="n">
        <f aca="false">SUM(D19:E19)</f>
        <v>0</v>
      </c>
      <c r="D19" s="10"/>
      <c r="E19" s="192"/>
      <c r="F19" s="246" t="n">
        <f aca="false">SUM(G19:H19)</f>
        <v>0</v>
      </c>
      <c r="G19" s="273"/>
      <c r="H19" s="274"/>
      <c r="I19" s="305"/>
      <c r="J19" s="187" t="str">
        <f aca="false">IF(OR(D19&lt;G19,E19&lt;H19),"*","")</f>
        <v/>
      </c>
      <c r="K19" s="188" t="n">
        <f aca="false">IF(J19="*",1,0)</f>
        <v>0</v>
      </c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</row>
    <row r="20" s="189" customFormat="true" ht="24" hidden="false" customHeight="true" outlineLevel="0" collapsed="false">
      <c r="A20" s="193"/>
      <c r="B20" s="194"/>
      <c r="C20" s="183" t="n">
        <f aca="false">SUM(D20:E20)</f>
        <v>0</v>
      </c>
      <c r="D20" s="10"/>
      <c r="E20" s="192"/>
      <c r="F20" s="246" t="n">
        <f aca="false">SUM(G20:H20)</f>
        <v>0</v>
      </c>
      <c r="G20" s="273"/>
      <c r="H20" s="274"/>
      <c r="I20" s="305"/>
      <c r="J20" s="187" t="str">
        <f aca="false">IF(OR(D20&lt;G20,E20&lt;H20),"*","")</f>
        <v/>
      </c>
      <c r="K20" s="188" t="n">
        <f aca="false">IF(J20="*",1,0)</f>
        <v>0</v>
      </c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</row>
    <row r="21" s="189" customFormat="true" ht="24" hidden="false" customHeight="true" outlineLevel="0" collapsed="false">
      <c r="A21" s="193"/>
      <c r="B21" s="194"/>
      <c r="C21" s="183" t="n">
        <f aca="false">SUM(D21:E21)</f>
        <v>0</v>
      </c>
      <c r="D21" s="10"/>
      <c r="E21" s="192"/>
      <c r="F21" s="246" t="n">
        <f aca="false">SUM(G21:H21)</f>
        <v>0</v>
      </c>
      <c r="G21" s="273"/>
      <c r="H21" s="274"/>
      <c r="I21" s="305"/>
      <c r="J21" s="187" t="str">
        <f aca="false">IF(OR(D21&lt;G21,E21&lt;H21),"*","")</f>
        <v/>
      </c>
      <c r="K21" s="188" t="n">
        <f aca="false">IF(J21="*",1,0)</f>
        <v>0</v>
      </c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</row>
    <row r="22" s="189" customFormat="true" ht="24" hidden="false" customHeight="true" outlineLevel="0" collapsed="false">
      <c r="A22" s="193"/>
      <c r="B22" s="194"/>
      <c r="C22" s="183" t="n">
        <f aca="false">SUM(D22:E22)</f>
        <v>0</v>
      </c>
      <c r="D22" s="10"/>
      <c r="E22" s="192"/>
      <c r="F22" s="246" t="n">
        <f aca="false">SUM(G22:H22)</f>
        <v>0</v>
      </c>
      <c r="G22" s="273"/>
      <c r="H22" s="274"/>
      <c r="I22" s="305"/>
      <c r="J22" s="187" t="str">
        <f aca="false">IF(OR(D22&lt;G22,E22&lt;H22),"*","")</f>
        <v/>
      </c>
      <c r="K22" s="188" t="n">
        <f aca="false">IF(J22="*",1,0)</f>
        <v>0</v>
      </c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</row>
    <row r="23" s="189" customFormat="true" ht="24" hidden="false" customHeight="true" outlineLevel="0" collapsed="false">
      <c r="A23" s="193"/>
      <c r="B23" s="194"/>
      <c r="C23" s="183" t="n">
        <f aca="false">SUM(D23:E23)</f>
        <v>0</v>
      </c>
      <c r="D23" s="10"/>
      <c r="E23" s="192"/>
      <c r="F23" s="246" t="n">
        <f aca="false">SUM(G23:H23)</f>
        <v>0</v>
      </c>
      <c r="G23" s="273"/>
      <c r="H23" s="274"/>
      <c r="I23" s="305"/>
      <c r="J23" s="187" t="str">
        <f aca="false">IF(OR(D23&lt;G23,E23&lt;H23),"*","")</f>
        <v/>
      </c>
      <c r="K23" s="188" t="n">
        <f aca="false">IF(J23="*",1,0)</f>
        <v>0</v>
      </c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</row>
    <row r="24" s="189" customFormat="true" ht="24" hidden="false" customHeight="true" outlineLevel="0" collapsed="false">
      <c r="A24" s="193"/>
      <c r="B24" s="194"/>
      <c r="C24" s="183" t="n">
        <f aca="false">SUM(D24:E24)</f>
        <v>0</v>
      </c>
      <c r="D24" s="10"/>
      <c r="E24" s="192"/>
      <c r="F24" s="246" t="n">
        <f aca="false">SUM(G24:H24)</f>
        <v>0</v>
      </c>
      <c r="G24" s="273"/>
      <c r="H24" s="274"/>
      <c r="I24" s="305"/>
      <c r="J24" s="187" t="str">
        <f aca="false">IF(OR(D24&lt;G24,E24&lt;H24),"*","")</f>
        <v/>
      </c>
      <c r="K24" s="188" t="n">
        <f aca="false">IF(J24="*",1,0)</f>
        <v>0</v>
      </c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</row>
    <row r="25" s="189" customFormat="true" ht="24" hidden="false" customHeight="true" outlineLevel="0" collapsed="false">
      <c r="A25" s="193"/>
      <c r="B25" s="194"/>
      <c r="C25" s="183" t="n">
        <f aca="false">SUM(D25:E25)</f>
        <v>0</v>
      </c>
      <c r="D25" s="10"/>
      <c r="E25" s="192"/>
      <c r="F25" s="246" t="n">
        <f aca="false">SUM(G25:H25)</f>
        <v>0</v>
      </c>
      <c r="G25" s="273"/>
      <c r="H25" s="274"/>
      <c r="I25" s="305"/>
      <c r="J25" s="187" t="str">
        <f aca="false">IF(OR(D25&lt;G25,E25&lt;H25),"*","")</f>
        <v/>
      </c>
      <c r="K25" s="188" t="n">
        <f aca="false">IF(J25="*",1,0)</f>
        <v>0</v>
      </c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</row>
    <row r="26" s="189" customFormat="true" ht="24" hidden="false" customHeight="true" outlineLevel="0" collapsed="false">
      <c r="A26" s="193"/>
      <c r="B26" s="194"/>
      <c r="C26" s="183" t="n">
        <f aca="false">SUM(D26:E26)</f>
        <v>0</v>
      </c>
      <c r="D26" s="10"/>
      <c r="E26" s="192"/>
      <c r="F26" s="246" t="n">
        <f aca="false">SUM(G26:H26)</f>
        <v>0</v>
      </c>
      <c r="G26" s="273"/>
      <c r="H26" s="274"/>
      <c r="I26" s="305"/>
      <c r="J26" s="187" t="str">
        <f aca="false">IF(OR(D26&lt;G26,E26&lt;H26),"*","")</f>
        <v/>
      </c>
      <c r="K26" s="188" t="n">
        <f aca="false">IF(J26="*",1,0)</f>
        <v>0</v>
      </c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</row>
    <row r="27" s="189" customFormat="true" ht="24" hidden="false" customHeight="true" outlineLevel="0" collapsed="false">
      <c r="A27" s="193"/>
      <c r="B27" s="194"/>
      <c r="C27" s="183" t="n">
        <f aca="false">SUM(D27:E27)</f>
        <v>0</v>
      </c>
      <c r="D27" s="10"/>
      <c r="E27" s="192"/>
      <c r="F27" s="246" t="n">
        <f aca="false">SUM(G27:H27)</f>
        <v>0</v>
      </c>
      <c r="G27" s="306"/>
      <c r="H27" s="274"/>
      <c r="I27" s="305"/>
      <c r="J27" s="187" t="str">
        <f aca="false">IF(OR(D27&lt;G27,E27&lt;H27),"*","")</f>
        <v/>
      </c>
      <c r="K27" s="188" t="n">
        <f aca="false">IF(J27="*",1,0)</f>
        <v>0</v>
      </c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</row>
    <row r="28" s="189" customFormat="true" ht="24" hidden="false" customHeight="true" outlineLevel="0" collapsed="false">
      <c r="A28" s="193"/>
      <c r="B28" s="194"/>
      <c r="C28" s="183" t="n">
        <f aca="false">SUM(D28:E28)</f>
        <v>0</v>
      </c>
      <c r="D28" s="10"/>
      <c r="E28" s="192"/>
      <c r="F28" s="246" t="n">
        <f aca="false">SUM(G28:H28)</f>
        <v>0</v>
      </c>
      <c r="G28" s="306"/>
      <c r="H28" s="274"/>
      <c r="I28" s="305"/>
      <c r="J28" s="187" t="str">
        <f aca="false">IF(OR(D28&lt;G28,E28&lt;H28),"*","")</f>
        <v/>
      </c>
      <c r="K28" s="188" t="n">
        <f aca="false">IF(J28="*",1,0)</f>
        <v>0</v>
      </c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</row>
    <row r="29" s="189" customFormat="true" ht="24" hidden="false" customHeight="true" outlineLevel="0" collapsed="false">
      <c r="A29" s="193"/>
      <c r="B29" s="194"/>
      <c r="C29" s="183" t="n">
        <f aca="false">SUM(D29:E29)</f>
        <v>0</v>
      </c>
      <c r="D29" s="10"/>
      <c r="E29" s="192"/>
      <c r="F29" s="246" t="n">
        <f aca="false">SUM(G29:H29)</f>
        <v>0</v>
      </c>
      <c r="G29" s="306"/>
      <c r="H29" s="274"/>
      <c r="I29" s="305"/>
      <c r="J29" s="187" t="str">
        <f aca="false">IF(OR(D29&lt;G29,E29&lt;H29),"*","")</f>
        <v/>
      </c>
      <c r="K29" s="188" t="n">
        <f aca="false">IF(J29="*",1,0)</f>
        <v>0</v>
      </c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</row>
    <row r="30" s="189" customFormat="true" ht="24" hidden="false" customHeight="true" outlineLevel="0" collapsed="false">
      <c r="A30" s="193"/>
      <c r="B30" s="194"/>
      <c r="C30" s="183" t="n">
        <f aca="false">SUM(D30:E30)</f>
        <v>0</v>
      </c>
      <c r="D30" s="10"/>
      <c r="E30" s="192"/>
      <c r="F30" s="246" t="n">
        <f aca="false">SUM(G30:H30)</f>
        <v>0</v>
      </c>
      <c r="G30" s="306"/>
      <c r="H30" s="274"/>
      <c r="I30" s="305"/>
      <c r="J30" s="187" t="str">
        <f aca="false">IF(OR(D30&lt;G30,E30&lt;H30),"*","")</f>
        <v/>
      </c>
      <c r="K30" s="188" t="n">
        <f aca="false">IF(J30="*",1,0)</f>
        <v>0</v>
      </c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</row>
    <row r="31" s="189" customFormat="true" ht="24" hidden="false" customHeight="true" outlineLevel="0" collapsed="false">
      <c r="A31" s="193"/>
      <c r="B31" s="194"/>
      <c r="C31" s="183" t="n">
        <f aca="false">SUM(D31:E31)</f>
        <v>0</v>
      </c>
      <c r="D31" s="10"/>
      <c r="E31" s="192"/>
      <c r="F31" s="246" t="n">
        <f aca="false">SUM(G31:H31)</f>
        <v>0</v>
      </c>
      <c r="G31" s="306"/>
      <c r="H31" s="274"/>
      <c r="I31" s="305"/>
      <c r="J31" s="187" t="str">
        <f aca="false">IF(OR(D31&lt;G31,E31&lt;H31),"*","")</f>
        <v/>
      </c>
      <c r="K31" s="188" t="n">
        <f aca="false">IF(J31="*",1,0)</f>
        <v>0</v>
      </c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</row>
    <row r="32" s="189" customFormat="true" ht="24" hidden="false" customHeight="true" outlineLevel="0" collapsed="false">
      <c r="A32" s="193"/>
      <c r="B32" s="194"/>
      <c r="C32" s="183" t="n">
        <f aca="false">SUM(D32:E32)</f>
        <v>0</v>
      </c>
      <c r="D32" s="10"/>
      <c r="E32" s="192"/>
      <c r="F32" s="246" t="n">
        <f aca="false">SUM(G32:H32)</f>
        <v>0</v>
      </c>
      <c r="G32" s="306"/>
      <c r="H32" s="274"/>
      <c r="I32" s="305"/>
      <c r="J32" s="187" t="str">
        <f aca="false">IF(OR(D32&lt;G32,E32&lt;H32),"*","")</f>
        <v/>
      </c>
      <c r="K32" s="188" t="n">
        <f aca="false">IF(J32="*",1,0)</f>
        <v>0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</row>
    <row r="33" s="189" customFormat="true" ht="24" hidden="false" customHeight="true" outlineLevel="0" collapsed="false">
      <c r="A33" s="193"/>
      <c r="B33" s="194"/>
      <c r="C33" s="183" t="n">
        <f aca="false">SUM(D33:E33)</f>
        <v>0</v>
      </c>
      <c r="D33" s="10"/>
      <c r="E33" s="192"/>
      <c r="F33" s="246" t="n">
        <f aca="false">SUM(G33:H33)</f>
        <v>0</v>
      </c>
      <c r="G33" s="306"/>
      <c r="H33" s="274"/>
      <c r="I33" s="305"/>
      <c r="J33" s="187" t="str">
        <f aca="false">IF(OR(D33&lt;G33,E33&lt;H33),"*","")</f>
        <v/>
      </c>
      <c r="K33" s="188" t="n">
        <f aca="false">IF(J33="*",1,0)</f>
        <v>0</v>
      </c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</row>
    <row r="34" s="189" customFormat="true" ht="24" hidden="false" customHeight="true" outlineLevel="0" collapsed="false">
      <c r="A34" s="193"/>
      <c r="B34" s="194"/>
      <c r="C34" s="183" t="n">
        <f aca="false">SUM(D34:E34)</f>
        <v>0</v>
      </c>
      <c r="D34" s="10"/>
      <c r="E34" s="192"/>
      <c r="F34" s="246" t="n">
        <f aca="false">SUM(G34:H34)</f>
        <v>0</v>
      </c>
      <c r="G34" s="306"/>
      <c r="H34" s="274"/>
      <c r="I34" s="305"/>
      <c r="J34" s="187" t="str">
        <f aca="false">IF(OR(D34&lt;G34,E34&lt;H34),"*","")</f>
        <v/>
      </c>
      <c r="K34" s="188" t="n">
        <f aca="false">IF(J34="*",1,0)</f>
        <v>0</v>
      </c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</row>
    <row r="35" s="189" customFormat="true" ht="24" hidden="false" customHeight="true" outlineLevel="0" collapsed="false">
      <c r="A35" s="193"/>
      <c r="B35" s="194"/>
      <c r="C35" s="183" t="n">
        <f aca="false">SUM(D35:E35)</f>
        <v>0</v>
      </c>
      <c r="D35" s="10"/>
      <c r="E35" s="192"/>
      <c r="F35" s="246" t="n">
        <f aca="false">SUM(G35:H35)</f>
        <v>0</v>
      </c>
      <c r="G35" s="306"/>
      <c r="H35" s="274"/>
      <c r="I35" s="305"/>
      <c r="J35" s="187" t="str">
        <f aca="false">IF(OR(D35&lt;G35,E35&lt;H35),"*","")</f>
        <v/>
      </c>
      <c r="K35" s="188" t="n">
        <f aca="false">IF(J35="*",1,0)</f>
        <v>0</v>
      </c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</row>
    <row r="36" s="189" customFormat="true" ht="24" hidden="false" customHeight="true" outlineLevel="0" collapsed="false">
      <c r="A36" s="193"/>
      <c r="B36" s="194"/>
      <c r="C36" s="183" t="n">
        <f aca="false">SUM(D36:E36)</f>
        <v>0</v>
      </c>
      <c r="D36" s="10"/>
      <c r="E36" s="192"/>
      <c r="F36" s="246" t="n">
        <f aca="false">SUM(G36:H36)</f>
        <v>0</v>
      </c>
      <c r="G36" s="306"/>
      <c r="H36" s="274"/>
      <c r="I36" s="305"/>
      <c r="J36" s="187" t="str">
        <f aca="false">IF(OR(D36&lt;G36,E36&lt;H36),"*","")</f>
        <v/>
      </c>
      <c r="K36" s="188" t="n">
        <f aca="false">IF(J36="*",1,0)</f>
        <v>0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</row>
    <row r="37" s="189" customFormat="true" ht="24" hidden="false" customHeight="true" outlineLevel="0" collapsed="false">
      <c r="A37" s="193"/>
      <c r="B37" s="194"/>
      <c r="C37" s="183" t="n">
        <f aca="false">SUM(D37:E37)</f>
        <v>0</v>
      </c>
      <c r="D37" s="10"/>
      <c r="E37" s="192"/>
      <c r="F37" s="246" t="n">
        <f aca="false">SUM(G37:H37)</f>
        <v>0</v>
      </c>
      <c r="G37" s="306"/>
      <c r="H37" s="274"/>
      <c r="I37" s="305"/>
      <c r="J37" s="187" t="str">
        <f aca="false">IF(OR(D37&lt;G37,E37&lt;H37),"*","")</f>
        <v/>
      </c>
      <c r="K37" s="188" t="n">
        <f aca="false">IF(J37="*",1,0)</f>
        <v>0</v>
      </c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</row>
    <row r="38" s="189" customFormat="true" ht="24" hidden="false" customHeight="true" outlineLevel="0" collapsed="false">
      <c r="A38" s="193"/>
      <c r="B38" s="194"/>
      <c r="C38" s="183" t="n">
        <f aca="false">SUM(D38:E38)</f>
        <v>0</v>
      </c>
      <c r="D38" s="10"/>
      <c r="E38" s="192"/>
      <c r="F38" s="246" t="n">
        <f aca="false">SUM(G38:H38)</f>
        <v>0</v>
      </c>
      <c r="G38" s="306"/>
      <c r="H38" s="274"/>
      <c r="I38" s="305"/>
      <c r="J38" s="187" t="str">
        <f aca="false">IF(OR(D38&lt;G38,E38&lt;H38),"*","")</f>
        <v/>
      </c>
      <c r="K38" s="188" t="n">
        <f aca="false">IF(J38="*",1,0)</f>
        <v>0</v>
      </c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</row>
    <row r="39" s="189" customFormat="true" ht="24" hidden="false" customHeight="true" outlineLevel="0" collapsed="false">
      <c r="A39" s="195"/>
      <c r="B39" s="196"/>
      <c r="C39" s="183" t="n">
        <f aca="false">SUM(D39:E39)</f>
        <v>0</v>
      </c>
      <c r="D39" s="10"/>
      <c r="E39" s="192"/>
      <c r="F39" s="246" t="n">
        <f aca="false">SUM(G39:H39)</f>
        <v>0</v>
      </c>
      <c r="G39" s="306"/>
      <c r="H39" s="274"/>
      <c r="I39" s="305"/>
      <c r="J39" s="187" t="str">
        <f aca="false">IF(OR(D39&lt;G39,E39&lt;H39),"*","")</f>
        <v/>
      </c>
      <c r="K39" s="188" t="n">
        <f aca="false">IF(J39="*",1,0)</f>
        <v>0</v>
      </c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</row>
    <row r="40" s="189" customFormat="true" ht="24" hidden="false" customHeight="true" outlineLevel="0" collapsed="false">
      <c r="A40" s="195"/>
      <c r="B40" s="196"/>
      <c r="C40" s="183" t="n">
        <f aca="false">SUM(D40:E40)</f>
        <v>0</v>
      </c>
      <c r="D40" s="10"/>
      <c r="E40" s="192"/>
      <c r="F40" s="246" t="n">
        <f aca="false">SUM(G40:H40)</f>
        <v>0</v>
      </c>
      <c r="G40" s="306"/>
      <c r="H40" s="274"/>
      <c r="I40" s="305"/>
      <c r="J40" s="187" t="str">
        <f aca="false">IF(OR(D40&lt;G40,E40&lt;H40),"*","")</f>
        <v/>
      </c>
      <c r="K40" s="188" t="n">
        <f aca="false">IF(J40="*",1,0)</f>
        <v>0</v>
      </c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</row>
    <row r="41" s="189" customFormat="true" ht="24" hidden="false" customHeight="true" outlineLevel="0" collapsed="false">
      <c r="A41" s="195"/>
      <c r="B41" s="196"/>
      <c r="C41" s="183" t="n">
        <f aca="false">SUM(D41:E41)</f>
        <v>0</v>
      </c>
      <c r="D41" s="10"/>
      <c r="E41" s="192"/>
      <c r="F41" s="246" t="n">
        <f aca="false">SUM(G41:H41)</f>
        <v>0</v>
      </c>
      <c r="G41" s="306"/>
      <c r="H41" s="274"/>
      <c r="I41" s="305"/>
      <c r="J41" s="187" t="str">
        <f aca="false">IF(OR(D41&lt;G41,E41&lt;H41),"*","")</f>
        <v/>
      </c>
      <c r="K41" s="188" t="n">
        <f aca="false">IF(J41="*",1,0)</f>
        <v>0</v>
      </c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</row>
    <row r="42" s="189" customFormat="true" ht="24" hidden="false" customHeight="true" outlineLevel="0" collapsed="false">
      <c r="A42" s="195"/>
      <c r="B42" s="196"/>
      <c r="C42" s="183" t="n">
        <f aca="false">SUM(D42:E42)</f>
        <v>0</v>
      </c>
      <c r="D42" s="10"/>
      <c r="E42" s="192"/>
      <c r="F42" s="246" t="n">
        <f aca="false">SUM(G42:H42)</f>
        <v>0</v>
      </c>
      <c r="G42" s="306"/>
      <c r="H42" s="274"/>
      <c r="I42" s="305"/>
      <c r="J42" s="187" t="str">
        <f aca="false">IF(OR(D42&lt;G42,E42&lt;H42),"*","")</f>
        <v/>
      </c>
      <c r="K42" s="188" t="n">
        <f aca="false">IF(J42="*",1,0)</f>
        <v>0</v>
      </c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</row>
    <row r="43" s="189" customFormat="true" ht="24" hidden="false" customHeight="true" outlineLevel="0" collapsed="false">
      <c r="A43" s="195"/>
      <c r="B43" s="197"/>
      <c r="C43" s="183" t="n">
        <f aca="false">SUM(D43:E43)</f>
        <v>0</v>
      </c>
      <c r="D43" s="10"/>
      <c r="E43" s="192"/>
      <c r="F43" s="246" t="n">
        <f aca="false">SUM(G43:H43)</f>
        <v>0</v>
      </c>
      <c r="G43" s="306"/>
      <c r="H43" s="274"/>
      <c r="I43" s="305"/>
      <c r="J43" s="187" t="str">
        <f aca="false">IF(OR(D43&lt;G43,E43&lt;H43),"*","")</f>
        <v/>
      </c>
      <c r="K43" s="188" t="n">
        <f aca="false">IF(J43="*",1,0)</f>
        <v>0</v>
      </c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</row>
    <row r="44" s="189" customFormat="true" ht="24" hidden="false" customHeight="true" outlineLevel="0" collapsed="false">
      <c r="A44" s="193"/>
      <c r="B44" s="197"/>
      <c r="C44" s="183" t="n">
        <f aca="false">SUM(D44:E44)</f>
        <v>0</v>
      </c>
      <c r="D44" s="10"/>
      <c r="E44" s="192"/>
      <c r="F44" s="246" t="n">
        <f aca="false">SUM(G44:H44)</f>
        <v>0</v>
      </c>
      <c r="G44" s="306"/>
      <c r="H44" s="274"/>
      <c r="I44" s="305"/>
      <c r="J44" s="187" t="str">
        <f aca="false">IF(OR(D44&lt;G44,E44&lt;H44),"*","")</f>
        <v/>
      </c>
      <c r="K44" s="188" t="n">
        <f aca="false">IF(J44="*",1,0)</f>
        <v>0</v>
      </c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</row>
    <row r="45" s="200" customFormat="true" ht="24" hidden="false" customHeight="true" outlineLevel="0" collapsed="false">
      <c r="A45" s="198" t="s">
        <v>398</v>
      </c>
      <c r="B45" s="307"/>
      <c r="C45" s="183" t="n">
        <f aca="false">SUM(D45:E45)</f>
        <v>0</v>
      </c>
      <c r="D45" s="10"/>
      <c r="E45" s="192"/>
      <c r="F45" s="246" t="n">
        <f aca="false">SUM(G45:H45)</f>
        <v>0</v>
      </c>
      <c r="G45" s="306"/>
      <c r="H45" s="274"/>
      <c r="I45" s="305"/>
      <c r="J45" s="187" t="str">
        <f aca="false">IF(OR(D45&lt;G45,E45&lt;H45),"*","")</f>
        <v/>
      </c>
      <c r="K45" s="188" t="n">
        <f aca="false">IF(J45="*",1,0)</f>
        <v>0</v>
      </c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</row>
    <row r="46" s="200" customFormat="true" ht="24" hidden="false" customHeight="true" outlineLevel="0" collapsed="false">
      <c r="A46" s="201" t="s">
        <v>399</v>
      </c>
      <c r="B46" s="307"/>
      <c r="C46" s="183" t="n">
        <f aca="false">SUM(D46:E46)+I46</f>
        <v>0</v>
      </c>
      <c r="D46" s="308"/>
      <c r="E46" s="309"/>
      <c r="F46" s="246" t="n">
        <f aca="false">SUM(G46:H46)</f>
        <v>0</v>
      </c>
      <c r="G46" s="306"/>
      <c r="H46" s="252"/>
      <c r="I46" s="310"/>
      <c r="J46" s="187" t="str">
        <f aca="false">IF(OR(D46&lt;G46,E46&lt;H46),"*","")</f>
        <v/>
      </c>
      <c r="K46" s="188" t="n">
        <f aca="false">IF(J46="*",1,0)</f>
        <v>0</v>
      </c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</row>
    <row r="47" customFormat="false" ht="33" hidden="false" customHeight="true" outlineLevel="0" collapsed="false">
      <c r="A47" s="202" t="s">
        <v>400</v>
      </c>
      <c r="B47" s="202"/>
      <c r="C47" s="203" t="n">
        <f aca="false">SUM(C10:C46)</f>
        <v>0</v>
      </c>
      <c r="D47" s="203" t="n">
        <f aca="false">SUM(D10:D46)</f>
        <v>0</v>
      </c>
      <c r="E47" s="204" t="n">
        <f aca="false">SUM(E10:E46)</f>
        <v>0</v>
      </c>
      <c r="F47" s="246" t="n">
        <f aca="false">SUM(F10:F46)</f>
        <v>0</v>
      </c>
      <c r="G47" s="203" t="n">
        <f aca="false">SUM(G10:G46)</f>
        <v>0</v>
      </c>
      <c r="H47" s="204" t="n">
        <f aca="false">SUM(H10:H46)</f>
        <v>0</v>
      </c>
      <c r="I47" s="311"/>
      <c r="J47" s="188"/>
    </row>
    <row r="48" customFormat="false" ht="33" hidden="false" customHeight="true" outlineLevel="0" collapsed="false">
      <c r="A48" s="207" t="s">
        <v>401</v>
      </c>
      <c r="B48" s="207"/>
      <c r="C48" s="208"/>
      <c r="D48" s="209"/>
      <c r="E48" s="211"/>
      <c r="F48" s="208"/>
      <c r="G48" s="213"/>
      <c r="H48" s="215"/>
      <c r="I48" s="312"/>
      <c r="J48" s="187" t="str">
        <f aca="false">IF(C48&lt;F48,"*","")</f>
        <v/>
      </c>
      <c r="K48" s="188" t="n">
        <f aca="false">IF(J48="*",1,0)</f>
        <v>0</v>
      </c>
    </row>
    <row r="49" customFormat="false" ht="39.75" hidden="false" customHeight="true" outlineLevel="0" collapsed="false">
      <c r="A49" s="313" t="s">
        <v>402</v>
      </c>
      <c r="B49" s="313"/>
      <c r="C49" s="183" t="n">
        <f aca="false">SUM(D49:E49)</f>
        <v>0</v>
      </c>
      <c r="D49" s="10"/>
      <c r="E49" s="252"/>
      <c r="F49" s="217"/>
      <c r="G49" s="218"/>
      <c r="H49" s="219"/>
      <c r="I49" s="305"/>
      <c r="J49" s="188"/>
    </row>
    <row r="50" customFormat="false" ht="33" hidden="false" customHeight="true" outlineLevel="0" collapsed="false">
      <c r="A50" s="207" t="s">
        <v>429</v>
      </c>
      <c r="B50" s="207"/>
      <c r="C50" s="183" t="n">
        <f aca="false">SUM(D50:E50)</f>
        <v>0</v>
      </c>
      <c r="D50" s="285"/>
      <c r="E50" s="216"/>
      <c r="F50" s="246" t="n">
        <f aca="false">SUM(G50:H50)</f>
        <v>0</v>
      </c>
      <c r="G50" s="285"/>
      <c r="H50" s="252"/>
      <c r="I50" s="314"/>
      <c r="J50" s="187" t="str">
        <f aca="false">IF(OR(D50&lt;G50,E50&lt;H50),"*","")</f>
        <v/>
      </c>
      <c r="K50" s="188" t="n">
        <f aca="false">IF(J50="*",1,0)</f>
        <v>0</v>
      </c>
    </row>
    <row r="51" customFormat="false" ht="33" hidden="false" customHeight="true" outlineLevel="0" collapsed="false">
      <c r="A51" s="202" t="s">
        <v>430</v>
      </c>
      <c r="B51" s="202"/>
      <c r="C51" s="287" t="n">
        <f aca="false">SUM(C47,C50)</f>
        <v>0</v>
      </c>
      <c r="D51" s="287" t="n">
        <f aca="false">SUM(D47,D50)</f>
        <v>0</v>
      </c>
      <c r="E51" s="204" t="n">
        <f aca="false">SUM(E47,E50)</f>
        <v>0</v>
      </c>
      <c r="F51" s="287" t="n">
        <f aca="false">SUM(F47,F50)</f>
        <v>0</v>
      </c>
      <c r="G51" s="287" t="n">
        <f aca="false">SUM(G47,G50)</f>
        <v>0</v>
      </c>
      <c r="H51" s="204" t="n">
        <f aca="false">SUM(H47,H50)</f>
        <v>0</v>
      </c>
      <c r="I51" s="204" t="n">
        <f aca="false">I46</f>
        <v>0</v>
      </c>
      <c r="J51" s="188"/>
    </row>
    <row r="52" customFormat="false" ht="20.1" hidden="false" customHeight="true" outlineLevel="0" collapsed="false">
      <c r="K52" s="146" t="n">
        <f aca="false">SUM(K10:K51)</f>
        <v>0</v>
      </c>
    </row>
    <row r="53" customFormat="false" ht="18" hidden="false" customHeight="true" outlineLevel="0" collapsed="false">
      <c r="A53" s="220"/>
      <c r="B53" s="220"/>
      <c r="C53" s="221"/>
    </row>
    <row r="54" customFormat="false" ht="18" hidden="false" customHeight="true" outlineLevel="0" collapsed="false">
      <c r="A54" s="220"/>
      <c r="B54" s="220"/>
      <c r="C54" s="221"/>
    </row>
    <row r="55" customFormat="false" ht="18" hidden="false" customHeight="true" outlineLevel="0" collapsed="false">
      <c r="A55" s="220"/>
      <c r="B55" s="220"/>
      <c r="C55" s="221"/>
    </row>
    <row r="56" customFormat="false" ht="18" hidden="false" customHeight="true" outlineLevel="0" collapsed="false">
      <c r="A56" s="220"/>
      <c r="B56" s="220"/>
      <c r="C56" s="221"/>
    </row>
    <row r="57" customFormat="false" ht="18" hidden="false" customHeight="true" outlineLevel="0" collapsed="false">
      <c r="A57" s="220"/>
      <c r="B57" s="220"/>
      <c r="C57" s="221"/>
    </row>
    <row r="58" customFormat="false" ht="18" hidden="false" customHeight="true" outlineLevel="0" collapsed="false">
      <c r="A58" s="220"/>
      <c r="B58" s="220"/>
      <c r="C58" s="221"/>
    </row>
    <row r="59" customFormat="false" ht="18" hidden="false" customHeight="true" outlineLevel="0" collapsed="false">
      <c r="A59" s="220"/>
      <c r="B59" s="220"/>
      <c r="C59" s="221"/>
    </row>
    <row r="60" customFormat="false" ht="18" hidden="false" customHeight="true" outlineLevel="0" collapsed="false">
      <c r="A60" s="220"/>
      <c r="B60" s="220"/>
      <c r="C60" s="221"/>
    </row>
    <row r="61" customFormat="false" ht="18" hidden="false" customHeight="true" outlineLevel="0" collapsed="false">
      <c r="A61" s="220"/>
      <c r="B61" s="220"/>
      <c r="C61" s="221"/>
    </row>
    <row r="62" customFormat="false" ht="18" hidden="false" customHeight="true" outlineLevel="0" collapsed="false">
      <c r="A62" s="220"/>
      <c r="B62" s="220"/>
      <c r="C62" s="221"/>
    </row>
    <row r="63" customFormat="false" ht="18" hidden="false" customHeight="true" outlineLevel="0" collapsed="false">
      <c r="A63" s="220"/>
      <c r="B63" s="220"/>
      <c r="C63" s="221"/>
    </row>
    <row r="64" customFormat="false" ht="18" hidden="false" customHeight="true" outlineLevel="0" collapsed="false">
      <c r="A64" s="220"/>
      <c r="B64" s="220"/>
      <c r="C64" s="221"/>
    </row>
    <row r="65" customFormat="false" ht="18" hidden="false" customHeight="true" outlineLevel="0" collapsed="false">
      <c r="A65" s="220"/>
      <c r="B65" s="220"/>
      <c r="C65" s="221"/>
    </row>
    <row r="66" customFormat="false" ht="18" hidden="false" customHeight="true" outlineLevel="0" collapsed="false">
      <c r="A66" s="220"/>
      <c r="B66" s="220"/>
      <c r="C66" s="221"/>
    </row>
    <row r="67" customFormat="false" ht="18" hidden="false" customHeight="true" outlineLevel="0" collapsed="false">
      <c r="A67" s="220"/>
      <c r="B67" s="220"/>
      <c r="C67" s="221"/>
    </row>
    <row r="68" customFormat="false" ht="18" hidden="false" customHeight="true" outlineLevel="0" collapsed="false">
      <c r="A68" s="220"/>
      <c r="B68" s="220"/>
      <c r="C68" s="221"/>
    </row>
    <row r="69" customFormat="false" ht="18" hidden="false" customHeight="true" outlineLevel="0" collapsed="false">
      <c r="A69" s="220"/>
      <c r="B69" s="220"/>
      <c r="C69" s="221"/>
    </row>
    <row r="70" customFormat="false" ht="18" hidden="false" customHeight="true" outlineLevel="0" collapsed="false">
      <c r="A70" s="220"/>
      <c r="B70" s="220"/>
      <c r="C70" s="221"/>
    </row>
    <row r="71" customFormat="false" ht="18" hidden="false" customHeight="true" outlineLevel="0" collapsed="false">
      <c r="A71" s="220"/>
      <c r="B71" s="220"/>
      <c r="C71" s="221"/>
    </row>
    <row r="72" customFormat="false" ht="18" hidden="false" customHeight="true" outlineLevel="0" collapsed="false">
      <c r="A72" s="220"/>
      <c r="B72" s="220"/>
      <c r="C72" s="221"/>
    </row>
    <row r="73" customFormat="false" ht="18" hidden="false" customHeight="true" outlineLevel="0" collapsed="false">
      <c r="A73" s="220"/>
      <c r="B73" s="220"/>
      <c r="C73" s="221"/>
    </row>
    <row r="74" customFormat="false" ht="12.75" hidden="false" customHeight="false" outlineLevel="0" collapsed="false">
      <c r="A74" s="220"/>
      <c r="B74" s="220"/>
      <c r="C74" s="221"/>
    </row>
    <row r="75" customFormat="false" ht="12.75" hidden="false" customHeight="false" outlineLevel="0" collapsed="false">
      <c r="A75" s="220"/>
      <c r="B75" s="220"/>
      <c r="C75" s="221"/>
    </row>
    <row r="76" customFormat="false" ht="12.75" hidden="false" customHeight="false" outlineLevel="0" collapsed="false">
      <c r="A76" s="220"/>
      <c r="B76" s="220"/>
      <c r="C76" s="221"/>
    </row>
    <row r="77" customFormat="false" ht="12.75" hidden="false" customHeight="false" outlineLevel="0" collapsed="false">
      <c r="A77" s="220"/>
      <c r="B77" s="220"/>
      <c r="C77" s="221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1">
    <mergeCell ref="A5:B5"/>
    <mergeCell ref="C5:I5"/>
    <mergeCell ref="C6:E6"/>
    <mergeCell ref="F6:H6"/>
    <mergeCell ref="I7:I8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Liabilities&amp;C&amp;"Arial,Bold"&amp;14International/External Liabilities by Country, Instrument and Currency&amp;R&amp;"Arial,Bold"&amp;20US$millions
(No Decimals)</oddHeader>
    <oddFooter>&amp;RJanuary 20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3" min="3" style="146" width="16.7"/>
    <col collapsed="false" customWidth="true" hidden="false" outlineLevel="0" max="4" min="4" style="146" width="17.56"/>
    <col collapsed="false" customWidth="true" hidden="false" outlineLevel="0" max="7" min="5" style="146" width="16.7"/>
    <col collapsed="false" customWidth="true" hidden="false" outlineLevel="0" max="8" min="8" style="146" width="17.56"/>
    <col collapsed="false" customWidth="true" hidden="false" outlineLevel="0" max="10" min="9" style="146" width="16.7"/>
    <col collapsed="false" customWidth="true" hidden="false" outlineLevel="0" max="11" min="11" style="146" width="5.28"/>
    <col collapsed="false" customWidth="true" hidden="true" outlineLevel="0" max="12" min="12" style="146" width="9.06"/>
    <col collapsed="false" customWidth="false" hidden="false" outlineLevel="0" max="257" min="13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I3" s="153" t="s">
        <v>382</v>
      </c>
      <c r="J3" s="154" t="str">
        <f aca="false">CONCATENATE(NAME!E6,"/",NAME!C6)</f>
        <v>/</v>
      </c>
    </row>
    <row r="4" s="150" customFormat="true" ht="13.5" hidden="false" customHeight="false" outlineLevel="0" collapsed="false">
      <c r="A4" s="155" t="str">
        <f aca="false">IF(L52&lt;&gt;0,"Error(s) detected on the row/s with asterisk ('*') to the right.  Refer to 'Instructions' Worksheet.","")</f>
        <v/>
      </c>
      <c r="D4" s="153"/>
      <c r="E4" s="146"/>
      <c r="J4" s="146"/>
    </row>
    <row r="5" s="160" customFormat="true" ht="15.75" hidden="false" customHeight="true" outlineLevel="0" collapsed="false">
      <c r="A5" s="316" t="s">
        <v>440</v>
      </c>
      <c r="B5" s="316"/>
      <c r="C5" s="157" t="s">
        <v>441</v>
      </c>
      <c r="D5" s="157"/>
      <c r="E5" s="157"/>
      <c r="F5" s="157"/>
      <c r="G5" s="157"/>
      <c r="H5" s="157"/>
      <c r="I5" s="157"/>
      <c r="J5" s="157"/>
    </row>
    <row r="6" customFormat="false" ht="15.75" hidden="false" customHeight="true" outlineLevel="0" collapsed="false">
      <c r="A6" s="317"/>
      <c r="B6" s="318"/>
      <c r="C6" s="157" t="s">
        <v>442</v>
      </c>
      <c r="D6" s="157"/>
      <c r="E6" s="157"/>
      <c r="F6" s="157"/>
      <c r="G6" s="157" t="s">
        <v>386</v>
      </c>
      <c r="H6" s="157"/>
      <c r="I6" s="157"/>
      <c r="J6" s="157"/>
    </row>
    <row r="7" customFormat="false" ht="17.25" hidden="false" customHeight="true" outlineLevel="0" collapsed="false">
      <c r="A7" s="319"/>
      <c r="B7" s="320"/>
      <c r="C7" s="321"/>
      <c r="D7" s="322" t="s">
        <v>387</v>
      </c>
      <c r="E7" s="323"/>
      <c r="F7" s="324"/>
      <c r="G7" s="325"/>
      <c r="H7" s="322" t="s">
        <v>387</v>
      </c>
      <c r="I7" s="323"/>
      <c r="J7" s="324"/>
    </row>
    <row r="8" customFormat="false" ht="37.5" hidden="false" customHeight="true" outlineLevel="0" collapsed="false">
      <c r="A8" s="326"/>
      <c r="B8" s="327"/>
      <c r="C8" s="328" t="str">
        <f aca="false">IF(OR(D48&gt;C48,E48&gt;C48,F48&gt;C48),"****ERROR column 1 MUST be greater****","Grand Total of Claims/Assets")</f>
        <v>Grand Total of Claims/Assets</v>
      </c>
      <c r="D8" s="172" t="s">
        <v>360</v>
      </c>
      <c r="E8" s="172" t="s">
        <v>361</v>
      </c>
      <c r="F8" s="172" t="s">
        <v>362</v>
      </c>
      <c r="G8" s="329" t="s">
        <v>420</v>
      </c>
      <c r="H8" s="172" t="s">
        <v>360</v>
      </c>
      <c r="I8" s="172" t="s">
        <v>361</v>
      </c>
      <c r="J8" s="172" t="s">
        <v>362</v>
      </c>
    </row>
    <row r="9" customFormat="false" ht="13.5" hidden="false" customHeight="false" outlineLevel="0" collapsed="false">
      <c r="A9" s="330" t="s">
        <v>389</v>
      </c>
      <c r="B9" s="330"/>
      <c r="C9" s="238" t="s">
        <v>443</v>
      </c>
      <c r="D9" s="239" t="s">
        <v>444</v>
      </c>
      <c r="E9" s="239" t="s">
        <v>445</v>
      </c>
      <c r="F9" s="240" t="s">
        <v>446</v>
      </c>
      <c r="G9" s="241" t="s">
        <v>447</v>
      </c>
      <c r="H9" s="242" t="s">
        <v>448</v>
      </c>
      <c r="I9" s="239" t="s">
        <v>449</v>
      </c>
      <c r="J9" s="240" t="s">
        <v>450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F10)</f>
        <v>0</v>
      </c>
      <c r="D10" s="269"/>
      <c r="E10" s="269"/>
      <c r="F10" s="270"/>
      <c r="G10" s="244" t="n">
        <f aca="false">SUM(H10:J10)</f>
        <v>0</v>
      </c>
      <c r="H10" s="271"/>
      <c r="I10" s="185"/>
      <c r="J10" s="272"/>
      <c r="K10" s="187" t="str">
        <f aca="false">IF(OR(D10&lt;H10,E10&lt;I10,F10&lt;J10),"*","")</f>
        <v/>
      </c>
      <c r="L10" s="188" t="n">
        <f aca="false">IF(K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183" t="n">
        <f aca="false">SUM(D11:F11)</f>
        <v>0</v>
      </c>
      <c r="D11" s="10"/>
      <c r="E11" s="10"/>
      <c r="F11" s="10"/>
      <c r="G11" s="246" t="n">
        <f aca="false">SUM(H11:J11)</f>
        <v>0</v>
      </c>
      <c r="H11" s="273"/>
      <c r="I11" s="270"/>
      <c r="J11" s="274"/>
      <c r="K11" s="187" t="str">
        <f aca="false">IF(OR(D11&lt;H11,E11&lt;I11,F11&lt;J11),"*","")</f>
        <v/>
      </c>
      <c r="L11" s="188" t="n">
        <f aca="false">IF(K11="*",1,0)</f>
        <v>0</v>
      </c>
    </row>
    <row r="12" s="188" customFormat="true" ht="24" hidden="false" customHeight="true" outlineLevel="0" collapsed="false">
      <c r="A12" s="193"/>
      <c r="B12" s="194"/>
      <c r="C12" s="183" t="n">
        <f aca="false">SUM(D12:F12)</f>
        <v>0</v>
      </c>
      <c r="D12" s="10"/>
      <c r="E12" s="10"/>
      <c r="F12" s="10"/>
      <c r="G12" s="246" t="n">
        <f aca="false">SUM(H12:J12)</f>
        <v>0</v>
      </c>
      <c r="H12" s="273"/>
      <c r="I12" s="270"/>
      <c r="J12" s="274"/>
      <c r="K12" s="187" t="str">
        <f aca="false">IF(OR(D12&lt;H12,E12&lt;I12,F12&lt;J12),"*","")</f>
        <v/>
      </c>
      <c r="L12" s="188" t="n">
        <f aca="false">IF(K12="*",1,0)</f>
        <v>0</v>
      </c>
    </row>
    <row r="13" s="188" customFormat="true" ht="24" hidden="false" customHeight="true" outlineLevel="0" collapsed="false">
      <c r="A13" s="193"/>
      <c r="B13" s="194"/>
      <c r="C13" s="183" t="n">
        <f aca="false">SUM(D13:F13)</f>
        <v>0</v>
      </c>
      <c r="D13" s="10"/>
      <c r="E13" s="10"/>
      <c r="F13" s="10"/>
      <c r="G13" s="246" t="n">
        <f aca="false">SUM(H13:J13)</f>
        <v>0</v>
      </c>
      <c r="H13" s="273"/>
      <c r="I13" s="270"/>
      <c r="J13" s="274"/>
      <c r="K13" s="187" t="str">
        <f aca="false">IF(OR(D13&lt;H13,E13&lt;I13,F13&lt;J13),"*","")</f>
        <v/>
      </c>
      <c r="L13" s="188" t="n">
        <f aca="false">IF(K13="*",1,0)</f>
        <v>0</v>
      </c>
    </row>
    <row r="14" s="188" customFormat="true" ht="24" hidden="false" customHeight="true" outlineLevel="0" collapsed="false">
      <c r="A14" s="193"/>
      <c r="B14" s="194"/>
      <c r="C14" s="183" t="n">
        <f aca="false">SUM(D14:F14)</f>
        <v>0</v>
      </c>
      <c r="D14" s="10"/>
      <c r="E14" s="10"/>
      <c r="F14" s="10"/>
      <c r="G14" s="246" t="n">
        <f aca="false">SUM(H14:J14)</f>
        <v>0</v>
      </c>
      <c r="H14" s="273"/>
      <c r="I14" s="270"/>
      <c r="J14" s="274"/>
      <c r="K14" s="187" t="str">
        <f aca="false">IF(OR(D14&lt;H14,E14&lt;I14,F14&lt;J14),"*","")</f>
        <v/>
      </c>
      <c r="L14" s="188" t="n">
        <f aca="false">IF(K14="*",1,0)</f>
        <v>0</v>
      </c>
    </row>
    <row r="15" s="188" customFormat="true" ht="24" hidden="false" customHeight="true" outlineLevel="0" collapsed="false">
      <c r="A15" s="193"/>
      <c r="B15" s="194"/>
      <c r="C15" s="183" t="n">
        <f aca="false">SUM(D15:F15)</f>
        <v>0</v>
      </c>
      <c r="D15" s="10"/>
      <c r="E15" s="10"/>
      <c r="F15" s="10"/>
      <c r="G15" s="246" t="n">
        <f aca="false">SUM(H15:J15)</f>
        <v>0</v>
      </c>
      <c r="H15" s="273"/>
      <c r="I15" s="270"/>
      <c r="J15" s="274"/>
      <c r="K15" s="187" t="str">
        <f aca="false">IF(OR(D15&lt;H15,E15&lt;I15,F15&lt;J15),"*","")</f>
        <v/>
      </c>
      <c r="L15" s="188" t="n">
        <f aca="false">IF(K15="*",1,0)</f>
        <v>0</v>
      </c>
    </row>
    <row r="16" s="188" customFormat="true" ht="24" hidden="false" customHeight="true" outlineLevel="0" collapsed="false">
      <c r="A16" s="193"/>
      <c r="B16" s="194"/>
      <c r="C16" s="183" t="n">
        <f aca="false">SUM(D16:F16)</f>
        <v>0</v>
      </c>
      <c r="D16" s="10"/>
      <c r="E16" s="10"/>
      <c r="F16" s="10"/>
      <c r="G16" s="246" t="n">
        <f aca="false">SUM(H16:J16)</f>
        <v>0</v>
      </c>
      <c r="H16" s="273"/>
      <c r="I16" s="270"/>
      <c r="J16" s="274"/>
      <c r="K16" s="187" t="str">
        <f aca="false">IF(OR(D16&lt;H16,E16&lt;I16,F16&lt;J16),"*","")</f>
        <v/>
      </c>
      <c r="L16" s="188" t="n">
        <f aca="false">IF(K16="*",1,0)</f>
        <v>0</v>
      </c>
    </row>
    <row r="17" s="188" customFormat="true" ht="24" hidden="false" customHeight="true" outlineLevel="0" collapsed="false">
      <c r="A17" s="193"/>
      <c r="B17" s="194"/>
      <c r="C17" s="183" t="n">
        <f aca="false">SUM(D17:F17)</f>
        <v>0</v>
      </c>
      <c r="D17" s="10"/>
      <c r="E17" s="10"/>
      <c r="F17" s="10"/>
      <c r="G17" s="246" t="n">
        <f aca="false">SUM(H17:J17)</f>
        <v>0</v>
      </c>
      <c r="H17" s="273"/>
      <c r="I17" s="270"/>
      <c r="J17" s="274"/>
      <c r="K17" s="187" t="str">
        <f aca="false">IF(OR(D17&lt;H17,E17&lt;I17,F17&lt;J17),"*","")</f>
        <v/>
      </c>
      <c r="L17" s="188" t="n">
        <f aca="false">IF(K17="*",1,0)</f>
        <v>0</v>
      </c>
    </row>
    <row r="18" s="188" customFormat="true" ht="24" hidden="false" customHeight="true" outlineLevel="0" collapsed="false">
      <c r="A18" s="193"/>
      <c r="B18" s="194"/>
      <c r="C18" s="183" t="n">
        <f aca="false">SUM(D18:F18)</f>
        <v>0</v>
      </c>
      <c r="D18" s="10"/>
      <c r="E18" s="10"/>
      <c r="F18" s="10"/>
      <c r="G18" s="246" t="n">
        <f aca="false">SUM(H18:J18)</f>
        <v>0</v>
      </c>
      <c r="H18" s="273"/>
      <c r="I18" s="270"/>
      <c r="J18" s="274"/>
      <c r="K18" s="187" t="str">
        <f aca="false">IF(OR(D18&lt;H18,E18&lt;I18,F18&lt;J18),"*","")</f>
        <v/>
      </c>
      <c r="L18" s="188" t="n">
        <f aca="false">IF(K18="*",1,0)</f>
        <v>0</v>
      </c>
    </row>
    <row r="19" s="188" customFormat="true" ht="24" hidden="false" customHeight="true" outlineLevel="0" collapsed="false">
      <c r="A19" s="193"/>
      <c r="B19" s="194"/>
      <c r="C19" s="183" t="n">
        <f aca="false">SUM(D19:F19)</f>
        <v>0</v>
      </c>
      <c r="D19" s="10"/>
      <c r="E19" s="10"/>
      <c r="F19" s="10"/>
      <c r="G19" s="246" t="n">
        <f aca="false">SUM(H19:J19)</f>
        <v>0</v>
      </c>
      <c r="H19" s="273"/>
      <c r="I19" s="270"/>
      <c r="J19" s="274"/>
      <c r="K19" s="187" t="str">
        <f aca="false">IF(OR(D19&lt;H19,E19&lt;I19,F19&lt;J19),"*","")</f>
        <v/>
      </c>
      <c r="L19" s="188" t="n">
        <f aca="false">IF(K19="*",1,0)</f>
        <v>0</v>
      </c>
    </row>
    <row r="20" s="188" customFormat="true" ht="24" hidden="false" customHeight="true" outlineLevel="0" collapsed="false">
      <c r="A20" s="193"/>
      <c r="B20" s="194"/>
      <c r="C20" s="183" t="n">
        <f aca="false">SUM(D20:F20)</f>
        <v>0</v>
      </c>
      <c r="D20" s="10"/>
      <c r="E20" s="10"/>
      <c r="F20" s="10"/>
      <c r="G20" s="246" t="n">
        <f aca="false">SUM(H20:J20)</f>
        <v>0</v>
      </c>
      <c r="H20" s="273"/>
      <c r="I20" s="270"/>
      <c r="J20" s="274"/>
      <c r="K20" s="187" t="str">
        <f aca="false">IF(OR(D20&lt;H20,E20&lt;I20,F20&lt;J20),"*","")</f>
        <v/>
      </c>
      <c r="L20" s="188" t="n">
        <f aca="false">IF(K20="*",1,0)</f>
        <v>0</v>
      </c>
    </row>
    <row r="21" s="188" customFormat="true" ht="24" hidden="false" customHeight="true" outlineLevel="0" collapsed="false">
      <c r="A21" s="193"/>
      <c r="B21" s="194"/>
      <c r="C21" s="183" t="n">
        <f aca="false">SUM(D21:F21)</f>
        <v>0</v>
      </c>
      <c r="D21" s="10"/>
      <c r="E21" s="10"/>
      <c r="F21" s="10"/>
      <c r="G21" s="246" t="n">
        <f aca="false">SUM(H21:J21)</f>
        <v>0</v>
      </c>
      <c r="H21" s="273"/>
      <c r="I21" s="270"/>
      <c r="J21" s="274"/>
      <c r="K21" s="187" t="str">
        <f aca="false">IF(OR(D21&lt;H21,E21&lt;I21,F21&lt;J21),"*","")</f>
        <v/>
      </c>
      <c r="L21" s="188" t="n">
        <f aca="false">IF(K21="*",1,0)</f>
        <v>0</v>
      </c>
    </row>
    <row r="22" s="188" customFormat="true" ht="24" hidden="false" customHeight="true" outlineLevel="0" collapsed="false">
      <c r="A22" s="193"/>
      <c r="B22" s="194"/>
      <c r="C22" s="183" t="n">
        <f aca="false">SUM(D22:F22)</f>
        <v>0</v>
      </c>
      <c r="D22" s="10"/>
      <c r="E22" s="10"/>
      <c r="F22" s="10"/>
      <c r="G22" s="246" t="n">
        <f aca="false">SUM(H22:J22)</f>
        <v>0</v>
      </c>
      <c r="H22" s="273"/>
      <c r="I22" s="270"/>
      <c r="J22" s="274"/>
      <c r="K22" s="187" t="str">
        <f aca="false">IF(OR(D22&lt;H22,E22&lt;I22,F22&lt;J22),"*","")</f>
        <v/>
      </c>
      <c r="L22" s="188" t="n">
        <f aca="false">IF(K22="*",1,0)</f>
        <v>0</v>
      </c>
    </row>
    <row r="23" s="188" customFormat="true" ht="24" hidden="false" customHeight="true" outlineLevel="0" collapsed="false">
      <c r="A23" s="193"/>
      <c r="B23" s="194"/>
      <c r="C23" s="183" t="n">
        <f aca="false">SUM(D23:F23)</f>
        <v>0</v>
      </c>
      <c r="D23" s="10"/>
      <c r="E23" s="10"/>
      <c r="F23" s="10"/>
      <c r="G23" s="246" t="n">
        <f aca="false">SUM(H23:J23)</f>
        <v>0</v>
      </c>
      <c r="H23" s="273"/>
      <c r="I23" s="270"/>
      <c r="J23" s="274"/>
      <c r="K23" s="187" t="str">
        <f aca="false">IF(OR(D23&lt;H23,E23&lt;I23,F23&lt;J23),"*","")</f>
        <v/>
      </c>
      <c r="L23" s="188" t="n">
        <f aca="false">IF(K23="*",1,0)</f>
        <v>0</v>
      </c>
    </row>
    <row r="24" s="188" customFormat="true" ht="24" hidden="false" customHeight="true" outlineLevel="0" collapsed="false">
      <c r="A24" s="193"/>
      <c r="B24" s="194"/>
      <c r="C24" s="183" t="n">
        <f aca="false">SUM(D24:F24)</f>
        <v>0</v>
      </c>
      <c r="D24" s="10"/>
      <c r="E24" s="10"/>
      <c r="F24" s="10"/>
      <c r="G24" s="246" t="n">
        <f aca="false">SUM(H24:J24)</f>
        <v>0</v>
      </c>
      <c r="H24" s="273"/>
      <c r="I24" s="270"/>
      <c r="J24" s="274"/>
      <c r="K24" s="187" t="str">
        <f aca="false">IF(OR(D24&lt;H24,E24&lt;I24,F24&lt;J24),"*","")</f>
        <v/>
      </c>
      <c r="L24" s="188" t="n">
        <f aca="false">IF(K24="*",1,0)</f>
        <v>0</v>
      </c>
    </row>
    <row r="25" s="188" customFormat="true" ht="24" hidden="false" customHeight="true" outlineLevel="0" collapsed="false">
      <c r="A25" s="193"/>
      <c r="B25" s="194"/>
      <c r="C25" s="183" t="n">
        <f aca="false">SUM(D25:F25)</f>
        <v>0</v>
      </c>
      <c r="D25" s="10"/>
      <c r="E25" s="10"/>
      <c r="F25" s="10"/>
      <c r="G25" s="246" t="n">
        <f aca="false">SUM(H25:J25)</f>
        <v>0</v>
      </c>
      <c r="H25" s="273"/>
      <c r="I25" s="270"/>
      <c r="J25" s="274"/>
      <c r="K25" s="187" t="str">
        <f aca="false">IF(OR(D25&lt;H25,E25&lt;I25,F25&lt;J25),"*","")</f>
        <v/>
      </c>
      <c r="L25" s="188" t="n">
        <f aca="false">IF(K25="*",1,0)</f>
        <v>0</v>
      </c>
    </row>
    <row r="26" s="188" customFormat="true" ht="24" hidden="false" customHeight="true" outlineLevel="0" collapsed="false">
      <c r="A26" s="193"/>
      <c r="B26" s="194"/>
      <c r="C26" s="183" t="n">
        <f aca="false">SUM(D26:F26)</f>
        <v>0</v>
      </c>
      <c r="D26" s="10"/>
      <c r="E26" s="10"/>
      <c r="F26" s="10"/>
      <c r="G26" s="246" t="n">
        <f aca="false">SUM(H26:J26)</f>
        <v>0</v>
      </c>
      <c r="H26" s="273"/>
      <c r="I26" s="270"/>
      <c r="J26" s="274"/>
      <c r="K26" s="187" t="str">
        <f aca="false">IF(OR(D26&lt;H26,E26&lt;I26,F26&lt;J26),"*","")</f>
        <v/>
      </c>
      <c r="L26" s="188" t="n">
        <f aca="false">IF(K26="*",1,0)</f>
        <v>0</v>
      </c>
    </row>
    <row r="27" s="188" customFormat="true" ht="24" hidden="false" customHeight="true" outlineLevel="0" collapsed="false">
      <c r="A27" s="193"/>
      <c r="B27" s="194"/>
      <c r="C27" s="183" t="n">
        <f aca="false">SUM(D27:F27)</f>
        <v>0</v>
      </c>
      <c r="D27" s="10"/>
      <c r="E27" s="10"/>
      <c r="F27" s="10"/>
      <c r="G27" s="246" t="n">
        <f aca="false">SUM(H27:J27)</f>
        <v>0</v>
      </c>
      <c r="H27" s="273"/>
      <c r="I27" s="270"/>
      <c r="J27" s="274"/>
      <c r="K27" s="187" t="str">
        <f aca="false">IF(OR(D27&lt;H27,E27&lt;I27,F27&lt;J27),"*","")</f>
        <v/>
      </c>
      <c r="L27" s="188" t="n">
        <f aca="false">IF(K27="*",1,0)</f>
        <v>0</v>
      </c>
    </row>
    <row r="28" s="188" customFormat="true" ht="24" hidden="false" customHeight="true" outlineLevel="0" collapsed="false">
      <c r="A28" s="193"/>
      <c r="B28" s="194"/>
      <c r="C28" s="183" t="n">
        <f aca="false">SUM(D28:F28)</f>
        <v>0</v>
      </c>
      <c r="D28" s="10"/>
      <c r="E28" s="10"/>
      <c r="F28" s="10"/>
      <c r="G28" s="246" t="n">
        <f aca="false">SUM(H28:J28)</f>
        <v>0</v>
      </c>
      <c r="H28" s="273"/>
      <c r="I28" s="270"/>
      <c r="J28" s="274"/>
      <c r="K28" s="187" t="str">
        <f aca="false">IF(OR(D28&lt;H28,E28&lt;I28,F28&lt;J28),"*","")</f>
        <v/>
      </c>
      <c r="L28" s="188" t="n">
        <f aca="false">IF(K28="*",1,0)</f>
        <v>0</v>
      </c>
    </row>
    <row r="29" s="188" customFormat="true" ht="24" hidden="false" customHeight="true" outlineLevel="0" collapsed="false">
      <c r="A29" s="193"/>
      <c r="B29" s="194"/>
      <c r="C29" s="183" t="n">
        <f aca="false">SUM(D29:F29)</f>
        <v>0</v>
      </c>
      <c r="D29" s="10"/>
      <c r="E29" s="10"/>
      <c r="F29" s="10"/>
      <c r="G29" s="246" t="n">
        <f aca="false">SUM(H29:J29)</f>
        <v>0</v>
      </c>
      <c r="H29" s="273"/>
      <c r="I29" s="270"/>
      <c r="J29" s="274"/>
      <c r="K29" s="187" t="str">
        <f aca="false">IF(OR(D29&lt;H29,E29&lt;I29,F29&lt;J29),"*","")</f>
        <v/>
      </c>
      <c r="L29" s="188" t="n">
        <f aca="false">IF(K29="*",1,0)</f>
        <v>0</v>
      </c>
    </row>
    <row r="30" s="188" customFormat="true" ht="24" hidden="false" customHeight="true" outlineLevel="0" collapsed="false">
      <c r="A30" s="193"/>
      <c r="B30" s="194"/>
      <c r="C30" s="183" t="n">
        <f aca="false">SUM(D30:F30)</f>
        <v>0</v>
      </c>
      <c r="D30" s="10"/>
      <c r="E30" s="10"/>
      <c r="F30" s="10"/>
      <c r="G30" s="246" t="n">
        <f aca="false">SUM(H30:J30)</f>
        <v>0</v>
      </c>
      <c r="H30" s="273"/>
      <c r="I30" s="270"/>
      <c r="J30" s="274"/>
      <c r="K30" s="187" t="str">
        <f aca="false">IF(OR(D30&lt;H30,E30&lt;I30,F30&lt;J30),"*","")</f>
        <v/>
      </c>
      <c r="L30" s="188" t="n">
        <f aca="false">IF(K30="*",1,0)</f>
        <v>0</v>
      </c>
    </row>
    <row r="31" s="188" customFormat="true" ht="24" hidden="false" customHeight="true" outlineLevel="0" collapsed="false">
      <c r="A31" s="193"/>
      <c r="B31" s="194"/>
      <c r="C31" s="183" t="n">
        <f aca="false">SUM(D31:F31)</f>
        <v>0</v>
      </c>
      <c r="D31" s="10"/>
      <c r="E31" s="10"/>
      <c r="F31" s="10"/>
      <c r="G31" s="246" t="n">
        <f aca="false">SUM(H31:J31)</f>
        <v>0</v>
      </c>
      <c r="H31" s="273"/>
      <c r="I31" s="270"/>
      <c r="J31" s="274"/>
      <c r="K31" s="187" t="str">
        <f aca="false">IF(OR(D31&lt;H31,E31&lt;I31,F31&lt;J31),"*","")</f>
        <v/>
      </c>
      <c r="L31" s="188" t="n">
        <f aca="false">IF(K31="*",1,0)</f>
        <v>0</v>
      </c>
    </row>
    <row r="32" s="188" customFormat="true" ht="24" hidden="false" customHeight="true" outlineLevel="0" collapsed="false">
      <c r="A32" s="193"/>
      <c r="B32" s="194"/>
      <c r="C32" s="183" t="n">
        <f aca="false">SUM(D32:F32)</f>
        <v>0</v>
      </c>
      <c r="D32" s="10"/>
      <c r="E32" s="10"/>
      <c r="F32" s="10"/>
      <c r="G32" s="246" t="n">
        <f aca="false">SUM(H32:J32)</f>
        <v>0</v>
      </c>
      <c r="H32" s="273"/>
      <c r="I32" s="270"/>
      <c r="J32" s="274"/>
      <c r="K32" s="187" t="str">
        <f aca="false">IF(OR(D32&lt;H32,E32&lt;I32,F32&lt;J32),"*","")</f>
        <v/>
      </c>
      <c r="L32" s="188" t="n">
        <f aca="false">IF(K32="*",1,0)</f>
        <v>0</v>
      </c>
    </row>
    <row r="33" s="188" customFormat="true" ht="24" hidden="false" customHeight="true" outlineLevel="0" collapsed="false">
      <c r="A33" s="193"/>
      <c r="B33" s="194"/>
      <c r="C33" s="183" t="n">
        <f aca="false">SUM(D33:F33)</f>
        <v>0</v>
      </c>
      <c r="D33" s="10"/>
      <c r="E33" s="10"/>
      <c r="F33" s="10"/>
      <c r="G33" s="246" t="n">
        <f aca="false">SUM(H33:J33)</f>
        <v>0</v>
      </c>
      <c r="H33" s="273"/>
      <c r="I33" s="270"/>
      <c r="J33" s="274"/>
      <c r="K33" s="187" t="str">
        <f aca="false">IF(OR(D33&lt;H33,E33&lt;I33,F33&lt;J33),"*","")</f>
        <v/>
      </c>
      <c r="L33" s="188" t="n">
        <f aca="false">IF(K33="*",1,0)</f>
        <v>0</v>
      </c>
    </row>
    <row r="34" s="188" customFormat="true" ht="24" hidden="false" customHeight="true" outlineLevel="0" collapsed="false">
      <c r="A34" s="193"/>
      <c r="B34" s="194"/>
      <c r="C34" s="183" t="n">
        <f aca="false">SUM(D34:F34)</f>
        <v>0</v>
      </c>
      <c r="D34" s="10"/>
      <c r="E34" s="10"/>
      <c r="F34" s="10"/>
      <c r="G34" s="246" t="n">
        <f aca="false">SUM(H34:J34)</f>
        <v>0</v>
      </c>
      <c r="H34" s="273"/>
      <c r="I34" s="270"/>
      <c r="J34" s="274"/>
      <c r="K34" s="187" t="str">
        <f aca="false">IF(OR(D34&lt;H34,E34&lt;I34,F34&lt;J34),"*","")</f>
        <v/>
      </c>
      <c r="L34" s="188" t="n">
        <f aca="false">IF(K34="*",1,0)</f>
        <v>0</v>
      </c>
    </row>
    <row r="35" s="188" customFormat="true" ht="24" hidden="false" customHeight="true" outlineLevel="0" collapsed="false">
      <c r="A35" s="193"/>
      <c r="B35" s="194"/>
      <c r="C35" s="183" t="n">
        <f aca="false">SUM(D35:F35)</f>
        <v>0</v>
      </c>
      <c r="D35" s="10"/>
      <c r="E35" s="10"/>
      <c r="F35" s="10"/>
      <c r="G35" s="246" t="n">
        <f aca="false">SUM(H35:J35)</f>
        <v>0</v>
      </c>
      <c r="H35" s="273"/>
      <c r="I35" s="270"/>
      <c r="J35" s="274"/>
      <c r="K35" s="187" t="str">
        <f aca="false">IF(OR(D35&lt;H35,E35&lt;I35,F35&lt;J35),"*","")</f>
        <v/>
      </c>
      <c r="L35" s="188" t="n">
        <f aca="false">IF(K35="*",1,0)</f>
        <v>0</v>
      </c>
    </row>
    <row r="36" s="188" customFormat="true" ht="24" hidden="false" customHeight="true" outlineLevel="0" collapsed="false">
      <c r="A36" s="193"/>
      <c r="B36" s="194"/>
      <c r="C36" s="183" t="n">
        <f aca="false">SUM(D36:F36)</f>
        <v>0</v>
      </c>
      <c r="D36" s="10"/>
      <c r="E36" s="10"/>
      <c r="F36" s="10"/>
      <c r="G36" s="246" t="n">
        <f aca="false">SUM(H36:J36)</f>
        <v>0</v>
      </c>
      <c r="H36" s="273"/>
      <c r="I36" s="270"/>
      <c r="J36" s="274"/>
      <c r="K36" s="187" t="str">
        <f aca="false">IF(OR(D36&lt;H36,E36&lt;I36,F36&lt;J36),"*","")</f>
        <v/>
      </c>
      <c r="L36" s="188" t="n">
        <f aca="false">IF(K36="*",1,0)</f>
        <v>0</v>
      </c>
    </row>
    <row r="37" s="188" customFormat="true" ht="24" hidden="false" customHeight="true" outlineLevel="0" collapsed="false">
      <c r="A37" s="193"/>
      <c r="B37" s="194"/>
      <c r="C37" s="183" t="n">
        <f aca="false">SUM(D37:F37)</f>
        <v>0</v>
      </c>
      <c r="D37" s="10"/>
      <c r="E37" s="10"/>
      <c r="F37" s="10"/>
      <c r="G37" s="246" t="n">
        <f aca="false">SUM(H37:J37)</f>
        <v>0</v>
      </c>
      <c r="H37" s="273"/>
      <c r="I37" s="270"/>
      <c r="J37" s="274"/>
      <c r="K37" s="187" t="str">
        <f aca="false">IF(OR(D37&lt;H37,E37&lt;I37,F37&lt;J37),"*","")</f>
        <v/>
      </c>
      <c r="L37" s="188" t="n">
        <f aca="false">IF(K37="*",1,0)</f>
        <v>0</v>
      </c>
    </row>
    <row r="38" s="188" customFormat="true" ht="24" hidden="false" customHeight="true" outlineLevel="0" collapsed="false">
      <c r="A38" s="193"/>
      <c r="B38" s="194"/>
      <c r="C38" s="183" t="n">
        <f aca="false">SUM(D38:F38)</f>
        <v>0</v>
      </c>
      <c r="D38" s="10"/>
      <c r="E38" s="10"/>
      <c r="F38" s="10"/>
      <c r="G38" s="246" t="n">
        <f aca="false">SUM(H38:J38)</f>
        <v>0</v>
      </c>
      <c r="H38" s="273"/>
      <c r="I38" s="270"/>
      <c r="J38" s="274"/>
      <c r="K38" s="187" t="str">
        <f aca="false">IF(OR(D38&lt;H38,E38&lt;I38,F38&lt;J38),"*","")</f>
        <v/>
      </c>
      <c r="L38" s="188" t="n">
        <f aca="false">IF(K38="*",1,0)</f>
        <v>0</v>
      </c>
    </row>
    <row r="39" s="188" customFormat="true" ht="24" hidden="false" customHeight="true" outlineLevel="0" collapsed="false">
      <c r="A39" s="195"/>
      <c r="B39" s="196"/>
      <c r="C39" s="183" t="n">
        <f aca="false">SUM(D39:F39)</f>
        <v>0</v>
      </c>
      <c r="D39" s="10"/>
      <c r="E39" s="10"/>
      <c r="F39" s="10"/>
      <c r="G39" s="246" t="n">
        <f aca="false">SUM(H39:J39)</f>
        <v>0</v>
      </c>
      <c r="H39" s="273"/>
      <c r="I39" s="270"/>
      <c r="J39" s="274"/>
      <c r="K39" s="187" t="str">
        <f aca="false">IF(OR(D39&lt;H39,E39&lt;I39,F39&lt;J39),"*","")</f>
        <v/>
      </c>
      <c r="L39" s="188" t="n">
        <f aca="false">IF(K39="*",1,0)</f>
        <v>0</v>
      </c>
    </row>
    <row r="40" s="188" customFormat="true" ht="24" hidden="false" customHeight="true" outlineLevel="0" collapsed="false">
      <c r="A40" s="195"/>
      <c r="B40" s="196"/>
      <c r="C40" s="183" t="n">
        <f aca="false">SUM(D40:F40)</f>
        <v>0</v>
      </c>
      <c r="D40" s="10"/>
      <c r="E40" s="10"/>
      <c r="F40" s="10"/>
      <c r="G40" s="246" t="n">
        <f aca="false">SUM(H40:J40)</f>
        <v>0</v>
      </c>
      <c r="H40" s="273"/>
      <c r="I40" s="270"/>
      <c r="J40" s="274"/>
      <c r="K40" s="187" t="str">
        <f aca="false">IF(OR(D40&lt;H40,E40&lt;I40,F40&lt;J40),"*","")</f>
        <v/>
      </c>
      <c r="L40" s="188" t="n">
        <f aca="false">IF(K40="*",1,0)</f>
        <v>0</v>
      </c>
    </row>
    <row r="41" s="188" customFormat="true" ht="24" hidden="false" customHeight="true" outlineLevel="0" collapsed="false">
      <c r="A41" s="195"/>
      <c r="B41" s="196"/>
      <c r="C41" s="183" t="n">
        <f aca="false">SUM(D41:F41)</f>
        <v>0</v>
      </c>
      <c r="D41" s="10"/>
      <c r="E41" s="10"/>
      <c r="F41" s="10"/>
      <c r="G41" s="246" t="n">
        <f aca="false">SUM(H41:J41)</f>
        <v>0</v>
      </c>
      <c r="H41" s="273"/>
      <c r="I41" s="270"/>
      <c r="J41" s="274"/>
      <c r="K41" s="187" t="str">
        <f aca="false">IF(OR(D41&lt;H41,E41&lt;I41,F41&lt;J41),"*","")</f>
        <v/>
      </c>
      <c r="L41" s="188" t="n">
        <f aca="false">IF(K41="*",1,0)</f>
        <v>0</v>
      </c>
    </row>
    <row r="42" s="188" customFormat="true" ht="24" hidden="false" customHeight="true" outlineLevel="0" collapsed="false">
      <c r="A42" s="195"/>
      <c r="B42" s="196"/>
      <c r="C42" s="183" t="n">
        <f aca="false">SUM(D42:F42)</f>
        <v>0</v>
      </c>
      <c r="D42" s="10"/>
      <c r="E42" s="10"/>
      <c r="F42" s="10"/>
      <c r="G42" s="246" t="n">
        <f aca="false">SUM(H42:J42)</f>
        <v>0</v>
      </c>
      <c r="H42" s="273"/>
      <c r="I42" s="270"/>
      <c r="J42" s="274"/>
      <c r="K42" s="187" t="str">
        <f aca="false">IF(OR(D42&lt;H42,E42&lt;I42,F42&lt;J42),"*","")</f>
        <v/>
      </c>
      <c r="L42" s="188" t="n">
        <f aca="false">IF(K42="*",1,0)</f>
        <v>0</v>
      </c>
    </row>
    <row r="43" s="188" customFormat="true" ht="24" hidden="false" customHeight="true" outlineLevel="0" collapsed="false">
      <c r="A43" s="195"/>
      <c r="B43" s="197"/>
      <c r="C43" s="183" t="n">
        <f aca="false">SUM(D43:F43)</f>
        <v>0</v>
      </c>
      <c r="D43" s="10"/>
      <c r="E43" s="10"/>
      <c r="F43" s="10"/>
      <c r="G43" s="246" t="n">
        <f aca="false">SUM(H43:J43)</f>
        <v>0</v>
      </c>
      <c r="H43" s="273"/>
      <c r="I43" s="270"/>
      <c r="J43" s="274"/>
      <c r="K43" s="187" t="str">
        <f aca="false">IF(OR(D43&lt;H43,E43&lt;I43,F43&lt;J43),"*","")</f>
        <v/>
      </c>
      <c r="L43" s="188" t="n">
        <f aca="false">IF(K43="*",1,0)</f>
        <v>0</v>
      </c>
    </row>
    <row r="44" s="188" customFormat="true" ht="24" hidden="false" customHeight="true" outlineLevel="0" collapsed="false">
      <c r="A44" s="193"/>
      <c r="B44" s="197"/>
      <c r="C44" s="183" t="n">
        <f aca="false">SUM(D44:F44)</f>
        <v>0</v>
      </c>
      <c r="D44" s="10"/>
      <c r="E44" s="10"/>
      <c r="F44" s="10"/>
      <c r="G44" s="246" t="n">
        <f aca="false">SUM(H44:J44)</f>
        <v>0</v>
      </c>
      <c r="H44" s="273"/>
      <c r="I44" s="270"/>
      <c r="J44" s="274"/>
      <c r="K44" s="187" t="str">
        <f aca="false">IF(OR(D44&lt;H44,E44&lt;I44,F44&lt;J44),"*","")</f>
        <v/>
      </c>
      <c r="L44" s="188" t="n">
        <f aca="false">IF(K44="*",1,0)</f>
        <v>0</v>
      </c>
    </row>
    <row r="45" s="188" customFormat="true" ht="24" hidden="false" customHeight="true" outlineLevel="0" collapsed="false">
      <c r="A45" s="331" t="s">
        <v>398</v>
      </c>
      <c r="B45" s="332"/>
      <c r="C45" s="183" t="n">
        <f aca="false">SUM(D45:F45)</f>
        <v>0</v>
      </c>
      <c r="D45" s="10"/>
      <c r="E45" s="10"/>
      <c r="F45" s="10"/>
      <c r="G45" s="246" t="n">
        <f aca="false">SUM(H45:J45)</f>
        <v>0</v>
      </c>
      <c r="H45" s="273"/>
      <c r="I45" s="270"/>
      <c r="J45" s="274"/>
      <c r="K45" s="187" t="str">
        <f aca="false">IF(OR(D45&lt;H45,E45&lt;I45,F45&lt;J45),"*","")</f>
        <v/>
      </c>
      <c r="L45" s="188" t="n">
        <f aca="false">IF(K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183" t="n">
        <f aca="false">SUM(D46:F46)</f>
        <v>0</v>
      </c>
      <c r="D46" s="10"/>
      <c r="E46" s="10"/>
      <c r="F46" s="10"/>
      <c r="G46" s="246" t="n">
        <f aca="false">SUM(H46:J46)</f>
        <v>0</v>
      </c>
      <c r="H46" s="273"/>
      <c r="I46" s="270"/>
      <c r="J46" s="274"/>
      <c r="K46" s="187" t="str">
        <f aca="false">IF(OR(D46&lt;H46,E46&lt;I46,F46&lt;J46),"*","")</f>
        <v/>
      </c>
      <c r="L46" s="188" t="n">
        <f aca="false">IF(K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203" t="n">
        <f aca="false">SUM(C10:C46)</f>
        <v>0</v>
      </c>
      <c r="D47" s="203" t="n">
        <f aca="false">SUM(D10:D46)</f>
        <v>0</v>
      </c>
      <c r="E47" s="203" t="n">
        <f aca="false">SUM(E10:E46)</f>
        <v>0</v>
      </c>
      <c r="F47" s="204" t="n">
        <f aca="false">SUM(F10:F46)</f>
        <v>0</v>
      </c>
      <c r="G47" s="246" t="n">
        <f aca="false">SUM(G10:G46)</f>
        <v>0</v>
      </c>
      <c r="H47" s="206" t="n">
        <f aca="false">SUM(H10:H46)</f>
        <v>0</v>
      </c>
      <c r="I47" s="203" t="n">
        <f aca="false">SUM(I10:I46)</f>
        <v>0</v>
      </c>
      <c r="J47" s="204" t="n">
        <f aca="false">SUM(J10:J46)</f>
        <v>0</v>
      </c>
      <c r="K47" s="188"/>
    </row>
    <row r="48" customFormat="false" ht="33" hidden="false" customHeight="true" outlineLevel="0" collapsed="false">
      <c r="A48" s="313" t="s">
        <v>401</v>
      </c>
      <c r="B48" s="313"/>
      <c r="C48" s="208"/>
      <c r="D48" s="209"/>
      <c r="E48" s="210"/>
      <c r="F48" s="211"/>
      <c r="G48" s="208"/>
      <c r="H48" s="213"/>
      <c r="I48" s="214"/>
      <c r="J48" s="215"/>
      <c r="K48" s="187" t="str">
        <f aca="false">IF(C48&lt;G48,"*","")</f>
        <v/>
      </c>
      <c r="L48" s="188" t="n">
        <f aca="false">IF(K48="*",1,0)</f>
        <v>0</v>
      </c>
    </row>
    <row r="49" customFormat="false" ht="39.75" hidden="false" customHeight="true" outlineLevel="0" collapsed="false">
      <c r="A49" s="313" t="s">
        <v>402</v>
      </c>
      <c r="B49" s="313"/>
      <c r="C49" s="183" t="n">
        <f aca="false">SUM(D49:F49)</f>
        <v>0</v>
      </c>
      <c r="D49" s="269"/>
      <c r="E49" s="269"/>
      <c r="F49" s="216"/>
      <c r="G49" s="217"/>
      <c r="H49" s="218"/>
      <c r="I49" s="218"/>
      <c r="J49" s="219"/>
      <c r="K49" s="188"/>
    </row>
    <row r="50" customFormat="false" ht="33" hidden="false" customHeight="true" outlineLevel="0" collapsed="false">
      <c r="A50" s="313" t="s">
        <v>429</v>
      </c>
      <c r="B50" s="313"/>
      <c r="C50" s="183" t="n">
        <f aca="false">SUM(D50:F50)</f>
        <v>0</v>
      </c>
      <c r="D50" s="285"/>
      <c r="E50" s="269"/>
      <c r="F50" s="216"/>
      <c r="G50" s="183" t="n">
        <f aca="false">SUM(H50:J50)</f>
        <v>0</v>
      </c>
      <c r="H50" s="285"/>
      <c r="I50" s="10"/>
      <c r="J50" s="252"/>
      <c r="K50" s="187" t="str">
        <f aca="false">IF(OR(D50&lt;H50,E50&lt;I50,F50&lt;J50),"*","")</f>
        <v/>
      </c>
      <c r="L50" s="188" t="n">
        <f aca="false">IF(K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287" t="n">
        <f aca="false">SUM(C47,C50)</f>
        <v>0</v>
      </c>
      <c r="D51" s="287" t="n">
        <f aca="false">SUM(D47,D50)</f>
        <v>0</v>
      </c>
      <c r="E51" s="287" t="n">
        <f aca="false">SUM(E47,E50)</f>
        <v>0</v>
      </c>
      <c r="F51" s="204" t="n">
        <f aca="false">SUM(F47,F50)</f>
        <v>0</v>
      </c>
      <c r="G51" s="287" t="n">
        <f aca="false">SUM(G47,G50)</f>
        <v>0</v>
      </c>
      <c r="H51" s="287" t="n">
        <f aca="false">SUM(H47,H50)</f>
        <v>0</v>
      </c>
      <c r="I51" s="287" t="n">
        <f aca="false">SUM(I47,I50)</f>
        <v>0</v>
      </c>
      <c r="J51" s="204" t="n">
        <f aca="false">SUM(J47,J50)</f>
        <v>0</v>
      </c>
      <c r="K51" s="188"/>
    </row>
    <row r="52" customFormat="false" ht="20.1" hidden="false" customHeight="true" outlineLevel="0" collapsed="false">
      <c r="L52" s="188" t="n">
        <f aca="false">SUM(L10:L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8" hidden="false" customHeight="tru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0">
    <mergeCell ref="A5:B5"/>
    <mergeCell ref="C5:J5"/>
    <mergeCell ref="C6:F6"/>
    <mergeCell ref="G6:J6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5" right="0.5" top="1.0298611111111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CLAIMS/ASSETS&amp;C&amp;"Arial,Bold"&amp;14International/External Claims by Country, Instrument and Currency&amp;R&amp;"Arial,Bold"&amp;20US$millions
(No decimals)</oddHeader>
    <oddFooter>&amp;RJanuary 200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71"/>
    <col collapsed="false" customWidth="true" hidden="false" outlineLevel="0" max="4" min="3" style="146" width="16.7"/>
    <col collapsed="false" customWidth="true" hidden="false" outlineLevel="0" max="5" min="5" style="146" width="20.13"/>
    <col collapsed="false" customWidth="true" hidden="false" outlineLevel="0" max="9" min="6" style="146" width="16.7"/>
    <col collapsed="false" customWidth="true" hidden="false" outlineLevel="0" max="10" min="10" style="146" width="5.41"/>
    <col collapsed="false" customWidth="true" hidden="true" outlineLevel="0" max="11" min="11" style="146" width="9.06"/>
    <col collapsed="false" customWidth="false" hidden="false" outlineLevel="0" max="257" min="12" style="146" width="9.14"/>
  </cols>
  <sheetData>
    <row r="1" customFormat="false" ht="8.1" hidden="false" customHeight="true" outlineLevel="0" collapsed="false">
      <c r="A1" s="147"/>
      <c r="B1" s="147"/>
    </row>
    <row r="2" s="150" customFormat="true" ht="12" hidden="false" customHeight="true" outlineLevel="0" collapsed="false">
      <c r="A2" s="148" t="s">
        <v>380</v>
      </c>
      <c r="B2" s="149"/>
      <c r="D2" s="151" t="n">
        <f aca="false">NAME!C9</f>
        <v>0</v>
      </c>
      <c r="E2" s="149"/>
    </row>
    <row r="3" s="150" customFormat="true" ht="12" hidden="false" customHeight="true" outlineLevel="0" collapsed="false">
      <c r="A3" s="148" t="s">
        <v>381</v>
      </c>
      <c r="B3" s="149"/>
      <c r="C3" s="152"/>
      <c r="D3" s="152" t="n">
        <f aca="false">NAME!C11</f>
        <v>0</v>
      </c>
      <c r="H3" s="153" t="s">
        <v>382</v>
      </c>
      <c r="I3" s="154" t="str">
        <f aca="false">CONCATENATE(NAME!E6,"/",NAME!C6)</f>
        <v>/</v>
      </c>
    </row>
    <row r="4" s="150" customFormat="true" ht="13.5" hidden="false" customHeight="false" outlineLevel="0" collapsed="false">
      <c r="A4" s="155" t="str">
        <f aca="false">IF(K52&lt;&gt;0,"Error(s) detected on the row/s with asterisk ('*') to the right.  Refer to 'Instructions' Worksheet.","")</f>
        <v/>
      </c>
      <c r="D4" s="153"/>
      <c r="E4" s="146"/>
      <c r="J4" s="146"/>
    </row>
    <row r="5" s="160" customFormat="true" ht="15.75" hidden="false" customHeight="true" outlineLevel="0" collapsed="false">
      <c r="A5" s="336" t="s">
        <v>440</v>
      </c>
      <c r="B5" s="336"/>
      <c r="C5" s="337" t="s">
        <v>451</v>
      </c>
      <c r="D5" s="337"/>
      <c r="E5" s="337"/>
      <c r="F5" s="337"/>
      <c r="G5" s="337"/>
      <c r="H5" s="337"/>
      <c r="I5" s="337"/>
    </row>
    <row r="6" customFormat="false" ht="15.75" hidden="false" customHeight="true" outlineLevel="0" collapsed="false">
      <c r="A6" s="317"/>
      <c r="B6" s="318"/>
      <c r="C6" s="292" t="s">
        <v>452</v>
      </c>
      <c r="D6" s="292"/>
      <c r="E6" s="292"/>
      <c r="F6" s="338" t="s">
        <v>405</v>
      </c>
      <c r="G6" s="338"/>
      <c r="H6" s="338"/>
      <c r="I6" s="339"/>
    </row>
    <row r="7" customFormat="false" ht="17.25" hidden="false" customHeight="true" outlineLevel="0" collapsed="false">
      <c r="A7" s="319"/>
      <c r="B7" s="320"/>
      <c r="C7" s="237"/>
      <c r="D7" s="234" t="s">
        <v>387</v>
      </c>
      <c r="E7" s="235"/>
      <c r="F7" s="233"/>
      <c r="G7" s="234" t="s">
        <v>387</v>
      </c>
      <c r="H7" s="340"/>
      <c r="I7" s="172" t="s">
        <v>432</v>
      </c>
    </row>
    <row r="8" customFormat="false" ht="35.25" hidden="false" customHeight="true" outlineLevel="0" collapsed="false">
      <c r="A8" s="326"/>
      <c r="B8" s="327"/>
      <c r="C8" s="237" t="str">
        <f aca="false">IF(OR(D48&gt;C48,E48&gt;C48),"****ERROR column 1 MUST be greater****","Grand Total of Liabilities")</f>
        <v>Grand Total of Liabilities</v>
      </c>
      <c r="D8" s="172" t="s">
        <v>407</v>
      </c>
      <c r="E8" s="172" t="s">
        <v>408</v>
      </c>
      <c r="F8" s="237" t="s">
        <v>409</v>
      </c>
      <c r="G8" s="172" t="s">
        <v>407</v>
      </c>
      <c r="H8" s="172" t="s">
        <v>408</v>
      </c>
      <c r="I8" s="172"/>
    </row>
    <row r="9" customFormat="false" ht="13.5" hidden="false" customHeight="false" outlineLevel="0" collapsed="false">
      <c r="A9" s="330" t="s">
        <v>389</v>
      </c>
      <c r="B9" s="330"/>
      <c r="C9" s="238" t="s">
        <v>453</v>
      </c>
      <c r="D9" s="239" t="s">
        <v>454</v>
      </c>
      <c r="E9" s="240" t="s">
        <v>455</v>
      </c>
      <c r="F9" s="241" t="s">
        <v>456</v>
      </c>
      <c r="G9" s="242" t="s">
        <v>457</v>
      </c>
      <c r="H9" s="240" t="s">
        <v>458</v>
      </c>
      <c r="I9" s="341" t="s">
        <v>459</v>
      </c>
    </row>
    <row r="10" s="188" customFormat="true" ht="24" hidden="false" customHeight="true" outlineLevel="0" collapsed="false">
      <c r="A10" s="181" t="s">
        <v>74</v>
      </c>
      <c r="B10" s="182" t="s">
        <v>70</v>
      </c>
      <c r="C10" s="183" t="n">
        <f aca="false">SUM(D10:E10)</f>
        <v>0</v>
      </c>
      <c r="D10" s="269"/>
      <c r="E10" s="270"/>
      <c r="F10" s="244" t="n">
        <f aca="false">SUM(G10:H10)</f>
        <v>0</v>
      </c>
      <c r="G10" s="271"/>
      <c r="H10" s="272"/>
      <c r="I10" s="304"/>
      <c r="J10" s="187" t="str">
        <f aca="false">IF(OR(D10&lt;G10,E10&lt;H10),"*","")</f>
        <v/>
      </c>
      <c r="K10" s="188" t="n">
        <f aca="false">IF(J10="*",1,0)</f>
        <v>0</v>
      </c>
    </row>
    <row r="11" s="188" customFormat="true" ht="24" hidden="false" customHeight="true" outlineLevel="0" collapsed="false">
      <c r="A11" s="190" t="s">
        <v>57</v>
      </c>
      <c r="B11" s="191" t="s">
        <v>114</v>
      </c>
      <c r="C11" s="183" t="n">
        <f aca="false">SUM(D11:E11)</f>
        <v>0</v>
      </c>
      <c r="D11" s="10"/>
      <c r="E11" s="192"/>
      <c r="F11" s="246" t="n">
        <f aca="false">SUM(G11:H11)</f>
        <v>0</v>
      </c>
      <c r="G11" s="273"/>
      <c r="H11" s="274"/>
      <c r="I11" s="305"/>
      <c r="J11" s="187" t="str">
        <f aca="false">IF(OR(D11&lt;G11,E11&lt;H11),"*","")</f>
        <v/>
      </c>
      <c r="K11" s="188" t="n">
        <f aca="false">IF(J11="*",1,0)</f>
        <v>0</v>
      </c>
    </row>
    <row r="12" s="188" customFormat="true" ht="24" hidden="false" customHeight="true" outlineLevel="0" collapsed="false">
      <c r="A12" s="193"/>
      <c r="B12" s="194"/>
      <c r="C12" s="183" t="n">
        <f aca="false">SUM(D12:E12)</f>
        <v>0</v>
      </c>
      <c r="D12" s="10"/>
      <c r="E12" s="192"/>
      <c r="F12" s="246" t="n">
        <f aca="false">SUM(G12:H12)</f>
        <v>0</v>
      </c>
      <c r="G12" s="273"/>
      <c r="H12" s="274"/>
      <c r="I12" s="305"/>
      <c r="J12" s="187" t="str">
        <f aca="false">IF(OR(D12&lt;G12,E12&lt;H12),"*","")</f>
        <v/>
      </c>
      <c r="K12" s="188" t="n">
        <f aca="false">IF(J12="*",1,0)</f>
        <v>0</v>
      </c>
    </row>
    <row r="13" s="188" customFormat="true" ht="24" hidden="false" customHeight="true" outlineLevel="0" collapsed="false">
      <c r="A13" s="193"/>
      <c r="B13" s="194"/>
      <c r="C13" s="183" t="n">
        <f aca="false">SUM(D13:E13)</f>
        <v>0</v>
      </c>
      <c r="D13" s="10"/>
      <c r="E13" s="192"/>
      <c r="F13" s="246" t="n">
        <f aca="false">SUM(G13:H13)</f>
        <v>0</v>
      </c>
      <c r="G13" s="273"/>
      <c r="H13" s="274"/>
      <c r="I13" s="305"/>
      <c r="J13" s="187" t="str">
        <f aca="false">IF(OR(D13&lt;G13,E13&lt;H13),"*","")</f>
        <v/>
      </c>
      <c r="K13" s="188" t="n">
        <f aca="false">IF(J13="*",1,0)</f>
        <v>0</v>
      </c>
    </row>
    <row r="14" s="188" customFormat="true" ht="24" hidden="false" customHeight="true" outlineLevel="0" collapsed="false">
      <c r="A14" s="193"/>
      <c r="B14" s="194"/>
      <c r="C14" s="183" t="n">
        <f aca="false">SUM(D14:E14)</f>
        <v>0</v>
      </c>
      <c r="D14" s="10"/>
      <c r="E14" s="192"/>
      <c r="F14" s="246" t="n">
        <f aca="false">SUM(G14:H14)</f>
        <v>0</v>
      </c>
      <c r="G14" s="273"/>
      <c r="H14" s="274"/>
      <c r="I14" s="305"/>
      <c r="J14" s="187" t="str">
        <f aca="false">IF(OR(D14&lt;G14,E14&lt;H14),"*","")</f>
        <v/>
      </c>
      <c r="K14" s="188" t="n">
        <f aca="false">IF(J14="*",1,0)</f>
        <v>0</v>
      </c>
    </row>
    <row r="15" s="188" customFormat="true" ht="24" hidden="false" customHeight="true" outlineLevel="0" collapsed="false">
      <c r="A15" s="193"/>
      <c r="B15" s="194"/>
      <c r="C15" s="183" t="n">
        <f aca="false">SUM(D15:E15)</f>
        <v>0</v>
      </c>
      <c r="D15" s="10"/>
      <c r="E15" s="192"/>
      <c r="F15" s="246" t="n">
        <f aca="false">SUM(G15:H15)</f>
        <v>0</v>
      </c>
      <c r="G15" s="273"/>
      <c r="H15" s="274"/>
      <c r="I15" s="305"/>
      <c r="J15" s="187" t="str">
        <f aca="false">IF(OR(D15&lt;G15,E15&lt;H15),"*","")</f>
        <v/>
      </c>
    </row>
    <row r="16" s="188" customFormat="true" ht="24" hidden="false" customHeight="true" outlineLevel="0" collapsed="false">
      <c r="A16" s="193"/>
      <c r="B16" s="194"/>
      <c r="C16" s="183" t="n">
        <f aca="false">SUM(D16:E16)</f>
        <v>0</v>
      </c>
      <c r="D16" s="10"/>
      <c r="E16" s="192"/>
      <c r="F16" s="246" t="n">
        <f aca="false">SUM(G16:H16)</f>
        <v>0</v>
      </c>
      <c r="G16" s="273"/>
      <c r="H16" s="274"/>
      <c r="I16" s="305"/>
      <c r="J16" s="187" t="str">
        <f aca="false">IF(OR(D16&lt;G16,E16&lt;H16),"*","")</f>
        <v/>
      </c>
      <c r="K16" s="188" t="n">
        <f aca="false">IF(J16="*",1,0)</f>
        <v>0</v>
      </c>
    </row>
    <row r="17" s="188" customFormat="true" ht="24" hidden="false" customHeight="true" outlineLevel="0" collapsed="false">
      <c r="A17" s="193"/>
      <c r="B17" s="194"/>
      <c r="C17" s="183" t="n">
        <f aca="false">SUM(D17:E17)</f>
        <v>0</v>
      </c>
      <c r="D17" s="10"/>
      <c r="E17" s="192"/>
      <c r="F17" s="246" t="n">
        <f aca="false">SUM(G17:H17)</f>
        <v>0</v>
      </c>
      <c r="G17" s="273"/>
      <c r="H17" s="274"/>
      <c r="I17" s="305"/>
      <c r="J17" s="187" t="str">
        <f aca="false">IF(OR(D17&lt;G17,E17&lt;H17),"*","")</f>
        <v/>
      </c>
      <c r="K17" s="188" t="n">
        <f aca="false">IF(J17="*",1,0)</f>
        <v>0</v>
      </c>
    </row>
    <row r="18" s="188" customFormat="true" ht="24" hidden="false" customHeight="true" outlineLevel="0" collapsed="false">
      <c r="A18" s="193"/>
      <c r="B18" s="194"/>
      <c r="C18" s="183" t="n">
        <f aca="false">SUM(D18:E18)</f>
        <v>0</v>
      </c>
      <c r="D18" s="10"/>
      <c r="E18" s="192"/>
      <c r="F18" s="246" t="n">
        <f aca="false">SUM(G18:H18)</f>
        <v>0</v>
      </c>
      <c r="G18" s="273"/>
      <c r="H18" s="274"/>
      <c r="I18" s="305"/>
      <c r="J18" s="187" t="str">
        <f aca="false">IF(OR(D18&lt;G18,E18&lt;H18),"*","")</f>
        <v/>
      </c>
      <c r="K18" s="188" t="n">
        <f aca="false">IF(J18="*",1,0)</f>
        <v>0</v>
      </c>
    </row>
    <row r="19" s="188" customFormat="true" ht="24" hidden="false" customHeight="true" outlineLevel="0" collapsed="false">
      <c r="A19" s="193"/>
      <c r="B19" s="194"/>
      <c r="C19" s="183" t="n">
        <f aca="false">SUM(D19:E19)</f>
        <v>0</v>
      </c>
      <c r="D19" s="10"/>
      <c r="E19" s="192"/>
      <c r="F19" s="246" t="n">
        <f aca="false">SUM(G19:H19)</f>
        <v>0</v>
      </c>
      <c r="G19" s="273"/>
      <c r="H19" s="274"/>
      <c r="I19" s="305"/>
      <c r="J19" s="187" t="str">
        <f aca="false">IF(OR(D19&lt;G19,E19&lt;H19),"*","")</f>
        <v/>
      </c>
      <c r="K19" s="188" t="n">
        <f aca="false">IF(J19="*",1,0)</f>
        <v>0</v>
      </c>
    </row>
    <row r="20" s="188" customFormat="true" ht="24" hidden="false" customHeight="true" outlineLevel="0" collapsed="false">
      <c r="A20" s="193"/>
      <c r="B20" s="194"/>
      <c r="C20" s="183" t="n">
        <f aca="false">SUM(D20:E20)</f>
        <v>0</v>
      </c>
      <c r="D20" s="10"/>
      <c r="E20" s="192"/>
      <c r="F20" s="246" t="n">
        <f aca="false">SUM(G20:H20)</f>
        <v>0</v>
      </c>
      <c r="G20" s="273"/>
      <c r="H20" s="274"/>
      <c r="I20" s="305"/>
      <c r="J20" s="187" t="str">
        <f aca="false">IF(OR(D20&lt;G20,E20&lt;H20),"*","")</f>
        <v/>
      </c>
      <c r="K20" s="188" t="n">
        <f aca="false">IF(J20="*",1,0)</f>
        <v>0</v>
      </c>
    </row>
    <row r="21" s="188" customFormat="true" ht="24" hidden="false" customHeight="true" outlineLevel="0" collapsed="false">
      <c r="A21" s="193"/>
      <c r="B21" s="194"/>
      <c r="C21" s="183" t="n">
        <f aca="false">SUM(D21:E21)</f>
        <v>0</v>
      </c>
      <c r="D21" s="10"/>
      <c r="E21" s="192"/>
      <c r="F21" s="246" t="n">
        <f aca="false">SUM(G21:H21)</f>
        <v>0</v>
      </c>
      <c r="G21" s="273"/>
      <c r="H21" s="274"/>
      <c r="I21" s="305"/>
      <c r="J21" s="187" t="str">
        <f aca="false">IF(OR(D21&lt;G21,E21&lt;H21),"*","")</f>
        <v/>
      </c>
      <c r="K21" s="188" t="n">
        <f aca="false">IF(J21="*",1,0)</f>
        <v>0</v>
      </c>
    </row>
    <row r="22" s="188" customFormat="true" ht="24" hidden="false" customHeight="true" outlineLevel="0" collapsed="false">
      <c r="A22" s="193"/>
      <c r="B22" s="194"/>
      <c r="C22" s="183" t="n">
        <f aca="false">SUM(D22:E22)</f>
        <v>0</v>
      </c>
      <c r="D22" s="10"/>
      <c r="E22" s="192"/>
      <c r="F22" s="246" t="n">
        <f aca="false">SUM(G22:H22)</f>
        <v>0</v>
      </c>
      <c r="G22" s="273"/>
      <c r="H22" s="274"/>
      <c r="I22" s="305"/>
      <c r="J22" s="187" t="str">
        <f aca="false">IF(OR(D22&lt;G22,E22&lt;H22),"*","")</f>
        <v/>
      </c>
      <c r="K22" s="188" t="n">
        <f aca="false">IF(J22="*",1,0)</f>
        <v>0</v>
      </c>
    </row>
    <row r="23" s="188" customFormat="true" ht="24" hidden="false" customHeight="true" outlineLevel="0" collapsed="false">
      <c r="A23" s="193"/>
      <c r="B23" s="194"/>
      <c r="C23" s="183" t="n">
        <f aca="false">SUM(D23:E23)</f>
        <v>0</v>
      </c>
      <c r="D23" s="10"/>
      <c r="E23" s="192"/>
      <c r="F23" s="246" t="n">
        <f aca="false">SUM(G23:H23)</f>
        <v>0</v>
      </c>
      <c r="G23" s="273"/>
      <c r="H23" s="274"/>
      <c r="I23" s="305"/>
      <c r="J23" s="187" t="str">
        <f aca="false">IF(OR(D23&lt;G23,E23&lt;H23),"*","")</f>
        <v/>
      </c>
      <c r="K23" s="188" t="n">
        <f aca="false">IF(J23="*",1,0)</f>
        <v>0</v>
      </c>
    </row>
    <row r="24" s="188" customFormat="true" ht="24" hidden="false" customHeight="true" outlineLevel="0" collapsed="false">
      <c r="A24" s="193"/>
      <c r="B24" s="194"/>
      <c r="C24" s="183" t="n">
        <f aca="false">SUM(D24:E24)</f>
        <v>0</v>
      </c>
      <c r="D24" s="10"/>
      <c r="E24" s="192"/>
      <c r="F24" s="246" t="n">
        <f aca="false">SUM(G24:H24)</f>
        <v>0</v>
      </c>
      <c r="G24" s="273"/>
      <c r="H24" s="274"/>
      <c r="I24" s="305"/>
      <c r="J24" s="187" t="str">
        <f aca="false">IF(OR(D24&lt;G24,E24&lt;H24),"*","")</f>
        <v/>
      </c>
      <c r="K24" s="188" t="n">
        <f aca="false">IF(J24="*",1,0)</f>
        <v>0</v>
      </c>
    </row>
    <row r="25" s="188" customFormat="true" ht="24" hidden="false" customHeight="true" outlineLevel="0" collapsed="false">
      <c r="A25" s="193"/>
      <c r="B25" s="194"/>
      <c r="C25" s="183" t="n">
        <f aca="false">SUM(D25:E25)</f>
        <v>0</v>
      </c>
      <c r="D25" s="10"/>
      <c r="E25" s="192"/>
      <c r="F25" s="246" t="n">
        <f aca="false">SUM(G25:H25)</f>
        <v>0</v>
      </c>
      <c r="G25" s="273"/>
      <c r="H25" s="274"/>
      <c r="I25" s="305"/>
      <c r="J25" s="187" t="str">
        <f aca="false">IF(OR(D25&lt;G25,E25&lt;H25),"*","")</f>
        <v/>
      </c>
      <c r="K25" s="188" t="n">
        <f aca="false">IF(J25="*",1,0)</f>
        <v>0</v>
      </c>
    </row>
    <row r="26" s="188" customFormat="true" ht="24" hidden="false" customHeight="true" outlineLevel="0" collapsed="false">
      <c r="A26" s="193"/>
      <c r="B26" s="194"/>
      <c r="C26" s="183" t="n">
        <f aca="false">SUM(D26:E26)</f>
        <v>0</v>
      </c>
      <c r="D26" s="10"/>
      <c r="E26" s="192"/>
      <c r="F26" s="246" t="n">
        <f aca="false">SUM(G26:H26)</f>
        <v>0</v>
      </c>
      <c r="G26" s="273"/>
      <c r="H26" s="274"/>
      <c r="I26" s="305"/>
      <c r="J26" s="187" t="str">
        <f aca="false">IF(OR(D26&lt;G26,E26&lt;H26),"*","")</f>
        <v/>
      </c>
      <c r="K26" s="188" t="n">
        <f aca="false">IF(J26="*",1,0)</f>
        <v>0</v>
      </c>
    </row>
    <row r="27" s="188" customFormat="true" ht="24" hidden="false" customHeight="true" outlineLevel="0" collapsed="false">
      <c r="A27" s="193"/>
      <c r="B27" s="194"/>
      <c r="C27" s="183" t="n">
        <f aca="false">SUM(D27:E27)</f>
        <v>0</v>
      </c>
      <c r="D27" s="10"/>
      <c r="E27" s="192"/>
      <c r="F27" s="246" t="n">
        <f aca="false">SUM(G27:H27)</f>
        <v>0</v>
      </c>
      <c r="G27" s="306"/>
      <c r="H27" s="274"/>
      <c r="I27" s="305"/>
      <c r="J27" s="187" t="str">
        <f aca="false">IF(OR(D27&lt;G27,E27&lt;H27),"*","")</f>
        <v/>
      </c>
      <c r="K27" s="188" t="n">
        <f aca="false">IF(J27="*",1,0)</f>
        <v>0</v>
      </c>
    </row>
    <row r="28" s="188" customFormat="true" ht="24" hidden="false" customHeight="true" outlineLevel="0" collapsed="false">
      <c r="A28" s="193"/>
      <c r="B28" s="194"/>
      <c r="C28" s="183" t="n">
        <f aca="false">SUM(D28:E28)</f>
        <v>0</v>
      </c>
      <c r="D28" s="10"/>
      <c r="E28" s="192"/>
      <c r="F28" s="246" t="n">
        <f aca="false">SUM(G28:H28)</f>
        <v>0</v>
      </c>
      <c r="G28" s="306"/>
      <c r="H28" s="274"/>
      <c r="I28" s="305"/>
      <c r="J28" s="187" t="str">
        <f aca="false">IF(OR(D28&lt;G28,E28&lt;H28),"*","")</f>
        <v/>
      </c>
      <c r="K28" s="188" t="n">
        <f aca="false">IF(J28="*",1,0)</f>
        <v>0</v>
      </c>
    </row>
    <row r="29" s="188" customFormat="true" ht="24" hidden="false" customHeight="true" outlineLevel="0" collapsed="false">
      <c r="A29" s="193"/>
      <c r="B29" s="194"/>
      <c r="C29" s="183" t="n">
        <f aca="false">SUM(D29:E29)</f>
        <v>0</v>
      </c>
      <c r="D29" s="10"/>
      <c r="E29" s="192"/>
      <c r="F29" s="246" t="n">
        <f aca="false">SUM(G29:H29)</f>
        <v>0</v>
      </c>
      <c r="G29" s="306"/>
      <c r="H29" s="274"/>
      <c r="I29" s="305"/>
      <c r="J29" s="187" t="str">
        <f aca="false">IF(OR(D29&lt;G29,E29&lt;H29),"*","")</f>
        <v/>
      </c>
      <c r="K29" s="188" t="n">
        <f aca="false">IF(J29="*",1,0)</f>
        <v>0</v>
      </c>
    </row>
    <row r="30" s="188" customFormat="true" ht="24" hidden="false" customHeight="true" outlineLevel="0" collapsed="false">
      <c r="A30" s="193"/>
      <c r="B30" s="194"/>
      <c r="C30" s="183" t="n">
        <f aca="false">SUM(D30:E30)</f>
        <v>0</v>
      </c>
      <c r="D30" s="10"/>
      <c r="E30" s="192"/>
      <c r="F30" s="246" t="n">
        <f aca="false">SUM(G30:H30)</f>
        <v>0</v>
      </c>
      <c r="G30" s="306"/>
      <c r="H30" s="274"/>
      <c r="I30" s="305"/>
      <c r="J30" s="187" t="str">
        <f aca="false">IF(OR(D30&lt;G30,E30&lt;H30),"*","")</f>
        <v/>
      </c>
      <c r="K30" s="188" t="n">
        <f aca="false">IF(J30="*",1,0)</f>
        <v>0</v>
      </c>
    </row>
    <row r="31" s="188" customFormat="true" ht="24" hidden="false" customHeight="true" outlineLevel="0" collapsed="false">
      <c r="A31" s="193"/>
      <c r="B31" s="194"/>
      <c r="C31" s="183" t="n">
        <f aca="false">SUM(D31:E31)</f>
        <v>0</v>
      </c>
      <c r="D31" s="10"/>
      <c r="E31" s="192"/>
      <c r="F31" s="246" t="n">
        <f aca="false">SUM(G31:H31)</f>
        <v>0</v>
      </c>
      <c r="G31" s="306"/>
      <c r="H31" s="274"/>
      <c r="I31" s="305"/>
      <c r="J31" s="187" t="str">
        <f aca="false">IF(OR(D31&lt;G31,E31&lt;H31),"*","")</f>
        <v/>
      </c>
      <c r="K31" s="188" t="n">
        <f aca="false">IF(J31="*",1,0)</f>
        <v>0</v>
      </c>
    </row>
    <row r="32" s="188" customFormat="true" ht="24" hidden="false" customHeight="true" outlineLevel="0" collapsed="false">
      <c r="A32" s="193"/>
      <c r="B32" s="194"/>
      <c r="C32" s="183" t="n">
        <f aca="false">SUM(D32:E32)</f>
        <v>0</v>
      </c>
      <c r="D32" s="10"/>
      <c r="E32" s="192"/>
      <c r="F32" s="246" t="n">
        <f aca="false">SUM(G32:H32)</f>
        <v>0</v>
      </c>
      <c r="G32" s="306"/>
      <c r="H32" s="274"/>
      <c r="I32" s="305"/>
      <c r="J32" s="187" t="str">
        <f aca="false">IF(OR(D32&lt;G32,E32&lt;H32),"*","")</f>
        <v/>
      </c>
      <c r="K32" s="188" t="n">
        <f aca="false">IF(J32="*",1,0)</f>
        <v>0</v>
      </c>
    </row>
    <row r="33" s="188" customFormat="true" ht="24" hidden="false" customHeight="true" outlineLevel="0" collapsed="false">
      <c r="A33" s="193"/>
      <c r="B33" s="194"/>
      <c r="C33" s="183" t="n">
        <f aca="false">SUM(D33:E33)</f>
        <v>0</v>
      </c>
      <c r="D33" s="10"/>
      <c r="E33" s="192"/>
      <c r="F33" s="246" t="n">
        <f aca="false">SUM(G33:H33)</f>
        <v>0</v>
      </c>
      <c r="G33" s="306"/>
      <c r="H33" s="274"/>
      <c r="I33" s="305"/>
      <c r="J33" s="187" t="str">
        <f aca="false">IF(OR(D33&lt;G33,E33&lt;H33),"*","")</f>
        <v/>
      </c>
      <c r="K33" s="188" t="n">
        <f aca="false">IF(J33="*",1,0)</f>
        <v>0</v>
      </c>
    </row>
    <row r="34" s="188" customFormat="true" ht="24" hidden="false" customHeight="true" outlineLevel="0" collapsed="false">
      <c r="A34" s="193"/>
      <c r="B34" s="194"/>
      <c r="C34" s="183" t="n">
        <f aca="false">SUM(D34:E34)</f>
        <v>0</v>
      </c>
      <c r="D34" s="10"/>
      <c r="E34" s="192"/>
      <c r="F34" s="246" t="n">
        <f aca="false">SUM(G34:H34)</f>
        <v>0</v>
      </c>
      <c r="G34" s="306"/>
      <c r="H34" s="274"/>
      <c r="I34" s="305"/>
      <c r="J34" s="187" t="str">
        <f aca="false">IF(OR(D34&lt;G34,E34&lt;H34),"*","")</f>
        <v/>
      </c>
      <c r="K34" s="188" t="n">
        <f aca="false">IF(J34="*",1,0)</f>
        <v>0</v>
      </c>
    </row>
    <row r="35" s="188" customFormat="true" ht="24" hidden="false" customHeight="true" outlineLevel="0" collapsed="false">
      <c r="A35" s="193"/>
      <c r="B35" s="194"/>
      <c r="C35" s="183" t="n">
        <f aca="false">SUM(D35:E35)</f>
        <v>0</v>
      </c>
      <c r="D35" s="10"/>
      <c r="E35" s="192"/>
      <c r="F35" s="246" t="n">
        <f aca="false">SUM(G35:H35)</f>
        <v>0</v>
      </c>
      <c r="G35" s="306"/>
      <c r="H35" s="274"/>
      <c r="I35" s="305"/>
      <c r="J35" s="187" t="str">
        <f aca="false">IF(OR(D35&lt;G35,E35&lt;H35),"*","")</f>
        <v/>
      </c>
      <c r="K35" s="188" t="n">
        <f aca="false">IF(J35="*",1,0)</f>
        <v>0</v>
      </c>
    </row>
    <row r="36" s="188" customFormat="true" ht="24" hidden="false" customHeight="true" outlineLevel="0" collapsed="false">
      <c r="A36" s="193"/>
      <c r="B36" s="194"/>
      <c r="C36" s="183" t="n">
        <f aca="false">SUM(D36:E36)</f>
        <v>0</v>
      </c>
      <c r="D36" s="10"/>
      <c r="E36" s="192"/>
      <c r="F36" s="246" t="n">
        <f aca="false">SUM(G36:H36)</f>
        <v>0</v>
      </c>
      <c r="G36" s="306"/>
      <c r="H36" s="274"/>
      <c r="I36" s="305"/>
      <c r="J36" s="187" t="str">
        <f aca="false">IF(OR(D36&lt;G36,E36&lt;H36),"*","")</f>
        <v/>
      </c>
      <c r="K36" s="188" t="n">
        <f aca="false">IF(J36="*",1,0)</f>
        <v>0</v>
      </c>
    </row>
    <row r="37" s="188" customFormat="true" ht="24" hidden="false" customHeight="true" outlineLevel="0" collapsed="false">
      <c r="A37" s="193"/>
      <c r="B37" s="194"/>
      <c r="C37" s="183" t="n">
        <f aca="false">SUM(D37:E37)</f>
        <v>0</v>
      </c>
      <c r="D37" s="10"/>
      <c r="E37" s="192"/>
      <c r="F37" s="246" t="n">
        <f aca="false">SUM(G37:H37)</f>
        <v>0</v>
      </c>
      <c r="G37" s="306"/>
      <c r="H37" s="274"/>
      <c r="I37" s="305"/>
      <c r="J37" s="187" t="str">
        <f aca="false">IF(OR(D37&lt;G37,E37&lt;H37),"*","")</f>
        <v/>
      </c>
      <c r="K37" s="188" t="n">
        <f aca="false">IF(J37="*",1,0)</f>
        <v>0</v>
      </c>
    </row>
    <row r="38" s="188" customFormat="true" ht="24" hidden="false" customHeight="true" outlineLevel="0" collapsed="false">
      <c r="A38" s="193"/>
      <c r="B38" s="194"/>
      <c r="C38" s="183" t="n">
        <f aca="false">SUM(D38:E38)</f>
        <v>0</v>
      </c>
      <c r="D38" s="10"/>
      <c r="E38" s="192"/>
      <c r="F38" s="246" t="n">
        <f aca="false">SUM(G38:H38)</f>
        <v>0</v>
      </c>
      <c r="G38" s="306"/>
      <c r="H38" s="274"/>
      <c r="I38" s="305"/>
      <c r="J38" s="187" t="str">
        <f aca="false">IF(OR(D38&lt;G38,E38&lt;H38),"*","")</f>
        <v/>
      </c>
      <c r="K38" s="188" t="n">
        <f aca="false">IF(J38="*",1,0)</f>
        <v>0</v>
      </c>
    </row>
    <row r="39" s="188" customFormat="true" ht="24" hidden="false" customHeight="true" outlineLevel="0" collapsed="false">
      <c r="A39" s="195"/>
      <c r="B39" s="196"/>
      <c r="C39" s="183" t="n">
        <f aca="false">SUM(D39:E39)</f>
        <v>0</v>
      </c>
      <c r="D39" s="10"/>
      <c r="E39" s="192"/>
      <c r="F39" s="246" t="n">
        <f aca="false">SUM(G39:H39)</f>
        <v>0</v>
      </c>
      <c r="G39" s="306"/>
      <c r="H39" s="274"/>
      <c r="I39" s="305"/>
      <c r="J39" s="187" t="str">
        <f aca="false">IF(OR(D39&lt;G39,E39&lt;H39),"*","")</f>
        <v/>
      </c>
      <c r="K39" s="188" t="n">
        <f aca="false">IF(J39="*",1,0)</f>
        <v>0</v>
      </c>
    </row>
    <row r="40" s="188" customFormat="true" ht="24" hidden="false" customHeight="true" outlineLevel="0" collapsed="false">
      <c r="A40" s="195"/>
      <c r="B40" s="196"/>
      <c r="C40" s="183" t="n">
        <f aca="false">SUM(D40:E40)</f>
        <v>0</v>
      </c>
      <c r="D40" s="10"/>
      <c r="E40" s="192"/>
      <c r="F40" s="246" t="n">
        <f aca="false">SUM(G40:H40)</f>
        <v>0</v>
      </c>
      <c r="G40" s="306"/>
      <c r="H40" s="274"/>
      <c r="I40" s="305"/>
      <c r="J40" s="187" t="str">
        <f aca="false">IF(OR(D40&lt;G40,E40&lt;H40),"*","")</f>
        <v/>
      </c>
      <c r="K40" s="188" t="n">
        <f aca="false">IF(J40="*",1,0)</f>
        <v>0</v>
      </c>
    </row>
    <row r="41" s="188" customFormat="true" ht="24" hidden="false" customHeight="true" outlineLevel="0" collapsed="false">
      <c r="A41" s="195"/>
      <c r="B41" s="196"/>
      <c r="C41" s="183" t="n">
        <f aca="false">SUM(D41:E41)</f>
        <v>0</v>
      </c>
      <c r="D41" s="10"/>
      <c r="E41" s="192"/>
      <c r="F41" s="246" t="n">
        <f aca="false">SUM(G41:H41)</f>
        <v>0</v>
      </c>
      <c r="G41" s="306"/>
      <c r="H41" s="274"/>
      <c r="I41" s="305"/>
      <c r="J41" s="187" t="str">
        <f aca="false">IF(OR(D41&lt;G41,E41&lt;H41),"*","")</f>
        <v/>
      </c>
      <c r="K41" s="188" t="n">
        <f aca="false">IF(J41="*",1,0)</f>
        <v>0</v>
      </c>
    </row>
    <row r="42" s="188" customFormat="true" ht="24" hidden="false" customHeight="true" outlineLevel="0" collapsed="false">
      <c r="A42" s="195"/>
      <c r="B42" s="196"/>
      <c r="C42" s="183" t="n">
        <f aca="false">SUM(D42:E42)</f>
        <v>0</v>
      </c>
      <c r="D42" s="10"/>
      <c r="E42" s="192"/>
      <c r="F42" s="246" t="n">
        <f aca="false">SUM(G42:H42)</f>
        <v>0</v>
      </c>
      <c r="G42" s="306"/>
      <c r="H42" s="274"/>
      <c r="I42" s="305"/>
      <c r="J42" s="187" t="str">
        <f aca="false">IF(OR(D42&lt;G42,E42&lt;H42),"*","")</f>
        <v/>
      </c>
      <c r="K42" s="188" t="n">
        <f aca="false">IF(J42="*",1,0)</f>
        <v>0</v>
      </c>
    </row>
    <row r="43" s="188" customFormat="true" ht="24" hidden="false" customHeight="true" outlineLevel="0" collapsed="false">
      <c r="A43" s="195"/>
      <c r="B43" s="197"/>
      <c r="C43" s="183" t="n">
        <f aca="false">SUM(D43:E43)</f>
        <v>0</v>
      </c>
      <c r="D43" s="10"/>
      <c r="E43" s="192"/>
      <c r="F43" s="246" t="n">
        <f aca="false">SUM(G43:H43)</f>
        <v>0</v>
      </c>
      <c r="G43" s="306"/>
      <c r="H43" s="274"/>
      <c r="I43" s="305"/>
      <c r="J43" s="187" t="str">
        <f aca="false">IF(OR(D43&lt;G43,E43&lt;H43),"*","")</f>
        <v/>
      </c>
      <c r="K43" s="188" t="n">
        <f aca="false">IF(J43="*",1,0)</f>
        <v>0</v>
      </c>
    </row>
    <row r="44" s="188" customFormat="true" ht="24" hidden="false" customHeight="true" outlineLevel="0" collapsed="false">
      <c r="A44" s="193"/>
      <c r="B44" s="197"/>
      <c r="C44" s="183" t="n">
        <f aca="false">SUM(D44:E44)</f>
        <v>0</v>
      </c>
      <c r="D44" s="10"/>
      <c r="E44" s="192"/>
      <c r="F44" s="246" t="n">
        <f aca="false">SUM(G44:H44)</f>
        <v>0</v>
      </c>
      <c r="G44" s="306"/>
      <c r="H44" s="274"/>
      <c r="I44" s="305"/>
      <c r="J44" s="187" t="str">
        <f aca="false">IF(OR(D44&lt;G44,E44&lt;H44),"*","")</f>
        <v/>
      </c>
      <c r="K44" s="188" t="n">
        <f aca="false">IF(J44="*",1,0)</f>
        <v>0</v>
      </c>
    </row>
    <row r="45" s="188" customFormat="true" ht="24" hidden="false" customHeight="true" outlineLevel="0" collapsed="false">
      <c r="A45" s="331" t="s">
        <v>398</v>
      </c>
      <c r="B45" s="332"/>
      <c r="C45" s="183" t="n">
        <f aca="false">SUM(D45:E45)</f>
        <v>0</v>
      </c>
      <c r="D45" s="10"/>
      <c r="E45" s="192"/>
      <c r="F45" s="246" t="n">
        <f aca="false">SUM(G45:H45)</f>
        <v>0</v>
      </c>
      <c r="G45" s="306"/>
      <c r="H45" s="274"/>
      <c r="I45" s="305"/>
      <c r="J45" s="187" t="str">
        <f aca="false">IF(OR(D45&lt;G45,E45&lt;H45),"*","")</f>
        <v/>
      </c>
      <c r="K45" s="188" t="n">
        <f aca="false">IF(J45="*",1,0)</f>
        <v>0</v>
      </c>
    </row>
    <row r="46" s="188" customFormat="true" ht="24" hidden="false" customHeight="true" outlineLevel="0" collapsed="false">
      <c r="A46" s="333" t="s">
        <v>399</v>
      </c>
      <c r="B46" s="332"/>
      <c r="C46" s="183" t="n">
        <f aca="false">SUM(D46:E46)+I46</f>
        <v>0</v>
      </c>
      <c r="D46" s="308"/>
      <c r="E46" s="309"/>
      <c r="F46" s="246" t="n">
        <f aca="false">SUM(G46:H46)</f>
        <v>0</v>
      </c>
      <c r="G46" s="306"/>
      <c r="H46" s="252"/>
      <c r="I46" s="310"/>
      <c r="J46" s="187" t="str">
        <f aca="false">IF(OR(D46&lt;G46,E46&lt;H46),"*","")</f>
        <v/>
      </c>
      <c r="K46" s="188" t="n">
        <f aca="false">IF(J46="*",1,0)</f>
        <v>0</v>
      </c>
    </row>
    <row r="47" customFormat="false" ht="33" hidden="false" customHeight="true" outlineLevel="0" collapsed="false">
      <c r="A47" s="334" t="s">
        <v>400</v>
      </c>
      <c r="B47" s="334"/>
      <c r="C47" s="203" t="n">
        <f aca="false">SUM(C10:C46)</f>
        <v>0</v>
      </c>
      <c r="D47" s="203" t="n">
        <f aca="false">SUM(D10:D46)</f>
        <v>0</v>
      </c>
      <c r="E47" s="204" t="n">
        <f aca="false">SUM(E10:E46)</f>
        <v>0</v>
      </c>
      <c r="F47" s="246" t="n">
        <f aca="false">SUM(F10:F46)</f>
        <v>0</v>
      </c>
      <c r="G47" s="203" t="n">
        <f aca="false">SUM(G10:G46)</f>
        <v>0</v>
      </c>
      <c r="H47" s="204" t="n">
        <f aca="false">SUM(H10:H46)</f>
        <v>0</v>
      </c>
      <c r="I47" s="311"/>
      <c r="J47" s="188"/>
    </row>
    <row r="48" customFormat="false" ht="33" hidden="false" customHeight="true" outlineLevel="0" collapsed="false">
      <c r="A48" s="313" t="s">
        <v>401</v>
      </c>
      <c r="B48" s="313"/>
      <c r="C48" s="208"/>
      <c r="D48" s="209"/>
      <c r="E48" s="211"/>
      <c r="F48" s="208"/>
      <c r="G48" s="213"/>
      <c r="H48" s="215"/>
      <c r="I48" s="312"/>
      <c r="J48" s="187" t="str">
        <f aca="false">IF(C48&lt;F48,"*","")</f>
        <v/>
      </c>
      <c r="K48" s="188" t="n">
        <f aca="false">IF(J48="*",1,0)</f>
        <v>0</v>
      </c>
    </row>
    <row r="49" customFormat="false" ht="43.5" hidden="false" customHeight="true" outlineLevel="0" collapsed="false">
      <c r="A49" s="313" t="s">
        <v>402</v>
      </c>
      <c r="B49" s="313"/>
      <c r="C49" s="183" t="n">
        <f aca="false">SUM(D49:E49)</f>
        <v>0</v>
      </c>
      <c r="D49" s="10"/>
      <c r="E49" s="252"/>
      <c r="F49" s="217"/>
      <c r="G49" s="218"/>
      <c r="H49" s="219"/>
      <c r="I49" s="305"/>
      <c r="J49" s="188"/>
    </row>
    <row r="50" customFormat="false" ht="33" hidden="false" customHeight="true" outlineLevel="0" collapsed="false">
      <c r="A50" s="313" t="s">
        <v>429</v>
      </c>
      <c r="B50" s="313"/>
      <c r="C50" s="183" t="n">
        <f aca="false">SUM(D50:E50)</f>
        <v>0</v>
      </c>
      <c r="D50" s="285"/>
      <c r="E50" s="216"/>
      <c r="F50" s="246" t="n">
        <f aca="false">SUM(G50:H50)</f>
        <v>0</v>
      </c>
      <c r="G50" s="285"/>
      <c r="H50" s="252"/>
      <c r="I50" s="314"/>
      <c r="J50" s="187" t="str">
        <f aca="false">IF(OR(D50&lt;G50,E50&lt;H50),"*","")</f>
        <v/>
      </c>
      <c r="K50" s="188" t="n">
        <f aca="false">IF(J50="*",1,0)</f>
        <v>0</v>
      </c>
    </row>
    <row r="51" customFormat="false" ht="33" hidden="false" customHeight="true" outlineLevel="0" collapsed="false">
      <c r="A51" s="334" t="s">
        <v>430</v>
      </c>
      <c r="B51" s="334"/>
      <c r="C51" s="287" t="n">
        <f aca="false">SUM(C47,C50)</f>
        <v>0</v>
      </c>
      <c r="D51" s="287" t="n">
        <f aca="false">SUM(D47,D50)</f>
        <v>0</v>
      </c>
      <c r="E51" s="204" t="n">
        <f aca="false">SUM(E47,E50)</f>
        <v>0</v>
      </c>
      <c r="F51" s="287" t="n">
        <f aca="false">SUM(F47,F50)</f>
        <v>0</v>
      </c>
      <c r="G51" s="287" t="n">
        <f aca="false">SUM(G47,G50)</f>
        <v>0</v>
      </c>
      <c r="H51" s="204" t="n">
        <f aca="false">SUM(H47,H50)</f>
        <v>0</v>
      </c>
      <c r="I51" s="204" t="n">
        <f aca="false">I46</f>
        <v>0</v>
      </c>
      <c r="J51" s="188"/>
    </row>
    <row r="52" customFormat="false" ht="20.1" hidden="false" customHeight="true" outlineLevel="0" collapsed="false">
      <c r="K52" s="146" t="n">
        <f aca="false">SUM(K10:K51)</f>
        <v>0</v>
      </c>
    </row>
    <row r="53" customFormat="false" ht="18" hidden="false" customHeight="true" outlineLevel="0" collapsed="false">
      <c r="A53" s="335"/>
      <c r="B53" s="335"/>
      <c r="C53" s="254"/>
    </row>
    <row r="54" customFormat="false" ht="18" hidden="false" customHeight="true" outlineLevel="0" collapsed="false">
      <c r="A54" s="335"/>
      <c r="B54" s="335"/>
      <c r="C54" s="254"/>
    </row>
    <row r="55" customFormat="false" ht="18" hidden="false" customHeight="true" outlineLevel="0" collapsed="false">
      <c r="A55" s="335"/>
      <c r="B55" s="335"/>
      <c r="C55" s="254"/>
    </row>
    <row r="56" customFormat="false" ht="18" hidden="false" customHeight="true" outlineLevel="0" collapsed="false">
      <c r="A56" s="335"/>
      <c r="B56" s="335"/>
      <c r="C56" s="254"/>
    </row>
    <row r="57" customFormat="false" ht="18" hidden="false" customHeight="true" outlineLevel="0" collapsed="false">
      <c r="A57" s="335"/>
      <c r="B57" s="335"/>
      <c r="C57" s="254"/>
    </row>
    <row r="58" customFormat="false" ht="18" hidden="false" customHeight="true" outlineLevel="0" collapsed="false">
      <c r="A58" s="335"/>
      <c r="B58" s="335"/>
      <c r="C58" s="254"/>
    </row>
    <row r="59" customFormat="false" ht="18" hidden="false" customHeight="true" outlineLevel="0" collapsed="false">
      <c r="A59" s="335"/>
      <c r="B59" s="335"/>
      <c r="C59" s="254"/>
    </row>
    <row r="60" customFormat="false" ht="18" hidden="false" customHeight="true" outlineLevel="0" collapsed="false">
      <c r="A60" s="335"/>
      <c r="B60" s="335"/>
      <c r="C60" s="254"/>
    </row>
    <row r="61" customFormat="false" ht="18" hidden="false" customHeight="true" outlineLevel="0" collapsed="false">
      <c r="A61" s="335"/>
      <c r="B61" s="335"/>
      <c r="C61" s="254"/>
    </row>
    <row r="62" customFormat="false" ht="18" hidden="false" customHeight="true" outlineLevel="0" collapsed="false">
      <c r="A62" s="335"/>
      <c r="B62" s="335"/>
      <c r="C62" s="254"/>
    </row>
    <row r="63" customFormat="false" ht="18" hidden="false" customHeight="true" outlineLevel="0" collapsed="false">
      <c r="A63" s="335"/>
      <c r="B63" s="335"/>
      <c r="C63" s="254"/>
    </row>
    <row r="64" customFormat="false" ht="18" hidden="false" customHeight="true" outlineLevel="0" collapsed="false">
      <c r="A64" s="335"/>
      <c r="B64" s="335"/>
      <c r="C64" s="254"/>
    </row>
    <row r="65" customFormat="false" ht="18" hidden="false" customHeight="true" outlineLevel="0" collapsed="false">
      <c r="A65" s="335"/>
      <c r="B65" s="335"/>
      <c r="C65" s="254"/>
    </row>
    <row r="66" customFormat="false" ht="18" hidden="false" customHeight="true" outlineLevel="0" collapsed="false">
      <c r="A66" s="335"/>
      <c r="B66" s="335"/>
      <c r="C66" s="254"/>
    </row>
    <row r="67" customFormat="false" ht="18" hidden="false" customHeight="true" outlineLevel="0" collapsed="false">
      <c r="A67" s="335"/>
      <c r="B67" s="335"/>
      <c r="C67" s="254"/>
    </row>
    <row r="68" customFormat="false" ht="18" hidden="false" customHeight="true" outlineLevel="0" collapsed="false">
      <c r="A68" s="335"/>
      <c r="B68" s="335"/>
      <c r="C68" s="254"/>
    </row>
    <row r="69" customFormat="false" ht="18" hidden="false" customHeight="true" outlineLevel="0" collapsed="false">
      <c r="A69" s="335"/>
      <c r="B69" s="335"/>
      <c r="C69" s="254"/>
    </row>
    <row r="70" customFormat="false" ht="18" hidden="false" customHeight="true" outlineLevel="0" collapsed="false">
      <c r="A70" s="335"/>
      <c r="B70" s="335"/>
      <c r="C70" s="254"/>
    </row>
    <row r="71" customFormat="false" ht="18" hidden="false" customHeight="true" outlineLevel="0" collapsed="false">
      <c r="A71" s="335"/>
      <c r="B71" s="335"/>
      <c r="C71" s="254"/>
    </row>
    <row r="72" customFormat="false" ht="18" hidden="false" customHeight="true" outlineLevel="0" collapsed="false">
      <c r="A72" s="335"/>
      <c r="B72" s="335"/>
      <c r="C72" s="254"/>
    </row>
    <row r="73" customFormat="false" ht="18" hidden="false" customHeight="true" outlineLevel="0" collapsed="false">
      <c r="A73" s="335"/>
      <c r="B73" s="335"/>
      <c r="C73" s="254"/>
    </row>
    <row r="74" customFormat="false" ht="12.75" hidden="false" customHeight="false" outlineLevel="0" collapsed="false">
      <c r="A74" s="335"/>
      <c r="B74" s="335"/>
      <c r="C74" s="254"/>
    </row>
    <row r="75" customFormat="false" ht="12.75" hidden="false" customHeight="false" outlineLevel="0" collapsed="false">
      <c r="A75" s="335"/>
      <c r="B75" s="335"/>
      <c r="C75" s="254"/>
    </row>
    <row r="76" customFormat="false" ht="12.75" hidden="false" customHeight="false" outlineLevel="0" collapsed="false">
      <c r="A76" s="335"/>
      <c r="B76" s="335"/>
      <c r="C76" s="254"/>
    </row>
    <row r="77" customFormat="false" ht="12.75" hidden="false" customHeight="false" outlineLevel="0" collapsed="false">
      <c r="A77" s="335"/>
      <c r="B77" s="335"/>
      <c r="C77" s="25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</sheetData>
  <sheetProtection sheet="true" password="e09e"/>
  <mergeCells count="11">
    <mergeCell ref="A5:B5"/>
    <mergeCell ref="C5:I5"/>
    <mergeCell ref="C6:E6"/>
    <mergeCell ref="F6:H6"/>
    <mergeCell ref="I7:I8"/>
    <mergeCell ref="A9:B9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Liabilities&amp;C&amp;"Arial,Bold"&amp;14International/External Liabilities by Country, Instrument and Currency&amp;R&amp;"Arial,Bold"&amp;20US$millions
(No Decimals)</oddHeader>
    <oddFooter>&amp;RJanuary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00:23Z</dcterms:created>
  <dc:creator>Development Policy</dc:creator>
  <dc:description>&amp;lt;p&amp;gt;OTH - Liabs.  OTH - Claims  EUR - Liabs.  EUR - Claims  CHF - Liabs.  CHF - Claims  GBP - Liabs.  GBP - Claims  JPY - Liabs.  JPY - Claims  USD - Liabs.  USD - Claims  KYD - Liabs.  KYD - Claims  Instructions  Country  NAME  Survey as at:  YEAR  Reporting Institution:  Licence Number:  K  Y  1st  2nd  digit  (Name)  (T&amp;lt;/p&amp;gt;</dc:description>
  <dc:language>en-US</dc:language>
  <cp:lastModifiedBy>Levien, Tevon O.</cp:lastModifiedBy>
  <cp:lastPrinted>2012-01-09T20:50:13Z</cp:lastPrinted>
  <dcterms:modified xsi:type="dcterms:W3CDTF">2018-02-02T21:36:10Z</dcterms:modified>
  <cp:revision>0</cp:revision>
  <dc:subject>&amp;lt;p&amp;gt;OTH - Liabs.  OTH - Claims  EUR - Liabs.  EUR - Claims  CHF - Liabs.  CHF - Claims  GBP - Liabs.  GBP - Claims  JPY - Liabs.  JPY - Claims  USD - Liabs.  USD - Claims  KYD - Liabs.  KYD - Claims  Instructions  Country  NAME  Survey as at:  YEAR  Reporting Institution:  Licence Number:  K  Y  1st  2nd  digit  (Name)  (T&amp;lt;/p&amp;gt;</dc:subject>
  <dc:title>LBS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465920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6-01-13T21:03:16Z</vt:filetime>
  </property>
  <property fmtid="{D5CDD505-2E9C-101B-9397-08002B2CF9AE}" pid="8" name="EktDateModified">
    <vt:filetime>2016-01-13T21:03:25Z</vt:filetime>
  </property>
  <property fmtid="{D5CDD505-2E9C-101B-9397-08002B2CF9AE}" pid="9" name="EktDisabledTaxCategory">
    <vt:lpwstr/>
  </property>
  <property fmtid="{D5CDD505-2E9C-101B-9397-08002B2CF9AE}" pid="10" name="EktEDescription">
    <vt:lpwstr>LBS Form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DownloadAsset.aspx?id=2147485023</vt:lpwstr>
  </property>
  <property fmtid="{D5CDD505-2E9C-101B-9397-08002B2CF9AE}" pid="14" name="EktRegulated_Sectors">
    <vt:lpwstr>Forms </vt:lpwstr>
  </property>
  <property fmtid="{D5CDD505-2E9C-101B-9397-08002B2CF9AE}" pid="15" name="EktSearchable">
    <vt:r8>1</vt:r8>
  </property>
  <property fmtid="{D5CDD505-2E9C-101B-9397-08002B2CF9AE}" pid="16" name="EktTaxCategory">
    <vt:lpwstr/>
  </property>
</Properties>
</file>