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ise" sheetId="1" state="visible" r:id="rId2"/>
    <sheet name="Loans I" sheetId="2" state="visible" r:id="rId3"/>
    <sheet name="Loans II" sheetId="3" state="visible" r:id="rId4"/>
    <sheet name="Deposits I" sheetId="4" state="visible" r:id="rId5"/>
    <sheet name="Deposits II" sheetId="5" state="visible" r:id="rId6"/>
    <sheet name="Interest Rates I" sheetId="6" state="visible" r:id="rId7"/>
    <sheet name="Interest Rates II" sheetId="7" state="visible" r:id="rId8"/>
    <sheet name="Weighted Average Rates" sheetId="8" state="visible" r:id="rId9"/>
    <sheet name="Payments &amp; Settlements" sheetId="9" state="visible" r:id="rId10"/>
    <sheet name="Cheques, Transfers, Remittances" sheetId="10" state="visible" r:id="rId11"/>
    <sheet name="ESO Assets &amp; Liabilities" sheetId="11" state="visible" r:id="rId12"/>
  </sheets>
  <definedNames>
    <definedName function="false" hidden="false" localSheetId="9" name="_xlnm.Print_Area" vbProcedure="false">'Cheques, Transfers, Remittances'!$A$1:$F$37</definedName>
    <definedName function="false" hidden="false" localSheetId="4" name="_xlnm.Print_Titles" vbProcedure="false">'Deposits II'!$1:$7</definedName>
    <definedName function="false" hidden="false" localSheetId="10" name="_xlnm.Print_Area" vbProcedure="false">'ESO Assets &amp; Liabilities'!$A$1:$F$145</definedName>
    <definedName function="false" hidden="false" localSheetId="5" name="_xlnm.Print_Area" vbProcedure="false">'Interest Rates I'!$A$1:$N$51</definedName>
    <definedName function="false" hidden="false" localSheetId="6" name="_xlnm.Print_Area" vbProcedure="false">'Interest Rates II'!$A$1:$J$34</definedName>
    <definedName function="false" hidden="false" localSheetId="1" name="_xlnm.Print_Area" vbProcedure="false">'Loans I'!$A$1:$H$62</definedName>
    <definedName function="false" hidden="false" localSheetId="2" name="_xlnm.Print_Area" vbProcedure="false">'Loans II'!$A$1:$H$42</definedName>
    <definedName function="false" hidden="false" localSheetId="7" name="_xlnm.Print_Area" vbProcedure="false">'Weighted Average Rates'!$A$1:$G$71</definedName>
    <definedName function="false" hidden="false" localSheetId="0" name="Z_4AA5EEF9_C0C8_4E20_8241_86C11959EB60__wvu_PrintArea" vbProcedure="false">Authorise!$A$1:$L$48</definedName>
    <definedName function="false" hidden="false" localSheetId="1" name="Z_4AA5EEF9_C0C8_4E20_8241_86C11959EB60__wvu_Cols" vbProcedure="false">'Loans I'!$I:$I</definedName>
    <definedName function="false" hidden="false" localSheetId="1" name="Z_4AA5EEF9_C0C8_4E20_8241_86C11959EB60__wvu_PrintArea" vbProcedure="false">'Loans I'!$A$1:$H$61</definedName>
    <definedName function="false" hidden="false" localSheetId="2" name="Z_4AA5EEF9_C0C8_4E20_8241_86C11959EB60__wvu_PrintArea" vbProcedure="false">'Loans II'!$A$1:$H$42</definedName>
    <definedName function="false" hidden="false" localSheetId="3" name="Z_4AA5EEF9_C0C8_4E20_8241_86C11959EB60__wvu_Cols" vbProcedure="false">'Deposits I'!$R:$R</definedName>
    <definedName function="false" hidden="false" localSheetId="4" name="Z_4AA5EEF9_C0C8_4E20_8241_86C11959EB60__wvu_PrintTitles" vbProcedure="false">'Deposits II'!$1:$7</definedName>
    <definedName function="false" hidden="false" localSheetId="5" name="Z_4AA5EEF9_C0C8_4E20_8241_86C11959EB60__wvu_PrintArea" vbProcedure="false">'Interest Rates I'!$A$1:$I$30</definedName>
    <definedName function="false" hidden="false" localSheetId="6" name="Z_4AA5EEF9_C0C8_4E20_8241_86C11959EB60__wvu_PrintArea" vbProcedure="false">'Interest Rates II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13">
  <si>
    <t xml:space="preserve">Form DBA </t>
  </si>
  <si>
    <t xml:space="preserve">C O N F I D E N T I A L</t>
  </si>
  <si>
    <t xml:space="preserve">V 4.0</t>
  </si>
  <si>
    <t xml:space="preserve">    DOMESTIC BANKING ACTIVITY OF OTHER DEPOSITORY CORPORATIONS (ODC'S) </t>
  </si>
  <si>
    <t xml:space="preserve">Category 'A' Banks and Credit Unions</t>
  </si>
  <si>
    <t xml:space="preserve">Data as at:</t>
  </si>
  <si>
    <t xml:space="preserve">YEAR</t>
  </si>
  <si>
    <t xml:space="preserve">MONTH</t>
  </si>
  <si>
    <t xml:space="preserve">Reporting Institution:</t>
  </si>
  <si>
    <t xml:space="preserve">Licence Number:</t>
  </si>
  <si>
    <t xml:space="preserve">I certify that the figures in this return present a true and fair view of the company's position as at the above reporting date. </t>
  </si>
  <si>
    <t xml:space="preserve">I undertake that if there are further material facts affecting the company’s affairs which, in my judgement, should be disclosed,</t>
  </si>
  <si>
    <t xml:space="preserve">I will promptly advise the Cayman Islands Monetary Authority.</t>
  </si>
  <si>
    <t xml:space="preserve">(Name of person completing form)</t>
  </si>
  <si>
    <t xml:space="preserve">(E-mail address of person completing form)</t>
  </si>
  <si>
    <t xml:space="preserve">(Name of Director or Senior Manager)</t>
  </si>
  <si>
    <t xml:space="preserve">(Position held)</t>
  </si>
  <si>
    <t xml:space="preserve">(Telephone Number)</t>
  </si>
  <si>
    <t xml:space="preserve">(Fax Number)</t>
  </si>
  <si>
    <t xml:space="preserve">NOTES ON COMPLETION</t>
  </si>
  <si>
    <t xml:space="preserve">1. Complete the form quarterly as at the last day of March, June, September and December.</t>
  </si>
  <si>
    <r>
      <rPr>
        <sz val="12"/>
        <rFont val="Verdana"/>
        <family val="2"/>
      </rPr>
      <t xml:space="preserve">2. For definitions of the items refer to the separate guidance notes </t>
    </r>
    <r>
      <rPr>
        <b val="true"/>
        <sz val="12"/>
        <rFont val="Arial"/>
        <family val="2"/>
      </rPr>
      <t xml:space="preserve">DBANOTES.RTF</t>
    </r>
    <r>
      <rPr>
        <sz val="12"/>
        <rFont val="Arial"/>
        <family val="2"/>
      </rPr>
      <t xml:space="preserve">.</t>
    </r>
  </si>
  <si>
    <r>
      <rPr>
        <sz val="12"/>
        <rFont val="Verdana"/>
        <family val="2"/>
      </rPr>
      <t xml:space="preserve">3. Enter amount(s) in </t>
    </r>
    <r>
      <rPr>
        <b val="true"/>
        <sz val="12"/>
        <rFont val="Arial"/>
        <family val="2"/>
      </rPr>
      <t xml:space="preserve">US dollars</t>
    </r>
    <r>
      <rPr>
        <sz val="12"/>
        <rFont val="Arial"/>
        <family val="2"/>
      </rPr>
      <t xml:space="preserve">.</t>
    </r>
  </si>
  <si>
    <r>
      <rPr>
        <sz val="12"/>
        <rFont val="Verdana"/>
        <family val="2"/>
      </rPr>
      <t xml:space="preserve">4. Return the form within the date indicated on the </t>
    </r>
    <r>
      <rPr>
        <b val="true"/>
        <sz val="12"/>
        <rFont val="Arial"/>
        <family val="2"/>
      </rPr>
      <t xml:space="preserve">Reporting Schedule</t>
    </r>
    <r>
      <rPr>
        <sz val="12"/>
        <rFont val="Arial"/>
        <family val="2"/>
      </rPr>
      <t xml:space="preserve"> published on our website at </t>
    </r>
  </si>
  <si>
    <t xml:space="preserve">    www.cimoney.com.ky/Regulated Sectors</t>
  </si>
  <si>
    <t xml:space="preserve">Cayman Islands Monetary Authority</t>
  </si>
  <si>
    <r>
      <rPr>
        <b val="true"/>
        <sz val="12"/>
        <rFont val="Arial"/>
        <family val="2"/>
      </rPr>
      <t xml:space="preserve">Tel:</t>
    </r>
    <r>
      <rPr>
        <sz val="12"/>
        <rFont val="Arial"/>
        <family val="2"/>
      </rPr>
      <t xml:space="preserve"> (345) 949 7089 ext. 1549</t>
    </r>
  </si>
  <si>
    <t xml:space="preserve">P.O. Box 10052 </t>
  </si>
  <si>
    <r>
      <rPr>
        <b val="true"/>
        <sz val="12"/>
        <rFont val="Verdana"/>
        <family val="2"/>
      </rPr>
      <t xml:space="preserve">E-mail: </t>
    </r>
    <r>
      <rPr>
        <b val="true"/>
        <sz val="12"/>
        <rFont val="Arial"/>
        <family val="2"/>
      </rPr>
      <t xml:space="preserve">dbaform@cimoney.com.ky</t>
    </r>
  </si>
  <si>
    <t xml:space="preserve">Grand Cayman KY1-1001</t>
  </si>
  <si>
    <r>
      <rPr>
        <b val="true"/>
        <sz val="12"/>
        <rFont val="Arial"/>
        <family val="2"/>
      </rPr>
      <t xml:space="preserve">Web Site</t>
    </r>
    <r>
      <rPr>
        <sz val="12"/>
        <rFont val="Arial"/>
        <family val="2"/>
      </rPr>
      <t xml:space="preserve">: www.cimoney.com.ky</t>
    </r>
  </si>
  <si>
    <t xml:space="preserve">Cayman Islands</t>
  </si>
  <si>
    <t xml:space="preserve">This Form and the latest Guidance Notes can be located on our web-site at www.cimoney.com.ky/Regulated Sectors</t>
  </si>
  <si>
    <t xml:space="preserve">LOANS AND ADVANCES TO RESIDENTS AND NON-RESIDENTS (000's) in USD</t>
  </si>
  <si>
    <t xml:space="preserve">ITEM </t>
  </si>
  <si>
    <t xml:space="preserve">CATEGORY</t>
  </si>
  <si>
    <t xml:space="preserve">KYD </t>
  </si>
  <si>
    <t xml:space="preserve">USD </t>
  </si>
  <si>
    <t xml:space="preserve">OTHER</t>
  </si>
  <si>
    <t xml:space="preserve">TOTAL</t>
  </si>
  <si>
    <t xml:space="preserve">PUBLIC SECTOR</t>
  </si>
  <si>
    <t xml:space="preserve">1.1</t>
  </si>
  <si>
    <t xml:space="preserve">CENTRAL GOVERNMENT</t>
  </si>
  <si>
    <t xml:space="preserve">Total</t>
  </si>
  <si>
    <t xml:space="preserve">1.1.1</t>
  </si>
  <si>
    <t xml:space="preserve">Government of the Cayman Islands (Ministries, Portfolios )</t>
  </si>
  <si>
    <t xml:space="preserve">1.2</t>
  </si>
  <si>
    <t xml:space="preserve">PUBLIC FINANCIAL &amp; NON-FINANCIAL CORPORATIONS (Public Entities) </t>
  </si>
  <si>
    <t xml:space="preserve">1.2.1</t>
  </si>
  <si>
    <t xml:space="preserve">CIG Statutory Authorities &amp; Government Owned Companies (Financial Services)</t>
  </si>
  <si>
    <t xml:space="preserve">1.2.2</t>
  </si>
  <si>
    <t xml:space="preserve">CIG Statutory Authorities &amp; Government Owned Companies (NonFinancial Services)</t>
  </si>
  <si>
    <t xml:space="preserve">NONFINANCIAL CORPORATIONS (Resident Private Sector)</t>
  </si>
  <si>
    <t xml:space="preserve">PRODUCTION, MANUFACTURING &amp; CONSTRUCTION</t>
  </si>
  <si>
    <t xml:space="preserve">2.1.1</t>
  </si>
  <si>
    <t xml:space="preserve">Agriculture, Fishing &amp; Quarrying</t>
  </si>
  <si>
    <t xml:space="preserve">2.1.2</t>
  </si>
  <si>
    <t xml:space="preserve">Agriculture, Fishing and Quarrying</t>
  </si>
  <si>
    <t xml:space="preserve">Manufacturing</t>
  </si>
  <si>
    <t xml:space="preserve">2.1.2.1</t>
  </si>
  <si>
    <t xml:space="preserve"> Food, Breweries, Distilleries &amp; Processing</t>
  </si>
  <si>
    <t xml:space="preserve">2.1.2.2</t>
  </si>
  <si>
    <t xml:space="preserve">Cement, Concrete , Metalworks &amp; Textiles</t>
  </si>
  <si>
    <t xml:space="preserve">2.1.2.3</t>
  </si>
  <si>
    <t xml:space="preserve">Wood Products - Household, Office Furniture &amp; Other</t>
  </si>
  <si>
    <t xml:space="preserve">2.1.2.4</t>
  </si>
  <si>
    <t xml:space="preserve">Other Manufacturing Activity</t>
  </si>
  <si>
    <t xml:space="preserve">2.1.3</t>
  </si>
  <si>
    <t xml:space="preserve">Utilities </t>
  </si>
  <si>
    <t xml:space="preserve">2.1.3.1</t>
  </si>
  <si>
    <t xml:space="preserve">Electricity, Water, Gas, Air-Conditioning and Sewerage </t>
  </si>
  <si>
    <t xml:space="preserve">2.1.3.2</t>
  </si>
  <si>
    <t xml:space="preserve">Other Utilities &amp; Waste Management Services</t>
  </si>
  <si>
    <t xml:space="preserve">2.1.4</t>
  </si>
  <si>
    <t xml:space="preserve">Construction-Commercial, Residential &amp;  Housing Developments (for resale or rental)</t>
  </si>
  <si>
    <t xml:space="preserve">2.1.4.1</t>
  </si>
  <si>
    <t xml:space="preserve">Commercial Buildings</t>
  </si>
  <si>
    <t xml:space="preserve">2.1.4.2</t>
  </si>
  <si>
    <t xml:space="preserve">Apartments, Condominiums and Housing Development Complexes  (for resale or rental)</t>
  </si>
  <si>
    <t xml:space="preserve">2.1.4.3</t>
  </si>
  <si>
    <t xml:space="preserve">Civil Engineering, Building Equipment,  Finishing &amp; Speciality Trade Contractors</t>
  </si>
  <si>
    <t xml:space="preserve">SERVICES</t>
  </si>
  <si>
    <t xml:space="preserve">2.2.1</t>
  </si>
  <si>
    <t xml:space="preserve">Accomodation, Food, Bar &amp; Entertainment Services</t>
  </si>
  <si>
    <t xml:space="preserve">2.2.1.2</t>
  </si>
  <si>
    <t xml:space="preserve">Hotel, Condominiums &amp; Guest Houses</t>
  </si>
  <si>
    <t xml:space="preserve">2.2.1.3</t>
  </si>
  <si>
    <t xml:space="preserve">Restaurants, Bars and Nightclubs</t>
  </si>
  <si>
    <t xml:space="preserve">2.2.1.4</t>
  </si>
  <si>
    <t xml:space="preserve">Food &amp; Beverage Service Providers</t>
  </si>
  <si>
    <t xml:space="preserve">2.2.2</t>
  </si>
  <si>
    <t xml:space="preserve">Transportation, Storage, Warehousing and Communications</t>
  </si>
  <si>
    <t xml:space="preserve">2.2.2.1</t>
  </si>
  <si>
    <t xml:space="preserve">Air, Water, Truck, Freight &amp; Passenger Ground Transport </t>
  </si>
  <si>
    <t xml:space="preserve">2.2.2.2</t>
  </si>
  <si>
    <t xml:space="preserve">Couriers, Postal, Messengers and Delivery Services</t>
  </si>
  <si>
    <t xml:space="preserve">2.2.2.3</t>
  </si>
  <si>
    <t xml:space="preserve">Travel Agencies &amp; Travel Related Services</t>
  </si>
  <si>
    <t xml:space="preserve">2.2.2.4</t>
  </si>
  <si>
    <t xml:space="preserve">Warehousing, Storage, Brokerage Services</t>
  </si>
  <si>
    <t xml:space="preserve">2.2.2.5</t>
  </si>
  <si>
    <t xml:space="preserve">Communication Services (Phone, Radio, Television, etc.)</t>
  </si>
  <si>
    <t xml:space="preserve">2.2.3</t>
  </si>
  <si>
    <t xml:space="preserve">Educational, Recreational &amp; Other Professional Services</t>
  </si>
  <si>
    <t xml:space="preserve">2.2.3.1</t>
  </si>
  <si>
    <t xml:space="preserve">Private Schools &amp; Other Institutions of Learning</t>
  </si>
  <si>
    <t xml:space="preserve">2.2.3.2</t>
  </si>
  <si>
    <t xml:space="preserve">Recreational &amp; Community Service Activity</t>
  </si>
  <si>
    <t xml:space="preserve">2.2.3.3</t>
  </si>
  <si>
    <t xml:space="preserve">Other Professional Services</t>
  </si>
  <si>
    <t xml:space="preserve">TRADE &amp; COMMERCE</t>
  </si>
  <si>
    <t xml:space="preserve">2.3.1</t>
  </si>
  <si>
    <t xml:space="preserve">Wholesale &amp; Retail Trade </t>
  </si>
  <si>
    <t xml:space="preserve">2.3.1.1</t>
  </si>
  <si>
    <t xml:space="preserve">Wholesalers &amp; Distributors</t>
  </si>
  <si>
    <t xml:space="preserve">2.3.1.2</t>
  </si>
  <si>
    <t xml:space="preserve">Retail Trade &amp; Services</t>
  </si>
  <si>
    <t xml:space="preserve">2.3.2</t>
  </si>
  <si>
    <t xml:space="preserve">Real Estate, Rental  &amp; Other Business Activities</t>
  </si>
  <si>
    <t xml:space="preserve">2.3.2.1</t>
  </si>
  <si>
    <t xml:space="preserve">Real Estate Agents, Property Management &amp; Other Related Activities</t>
  </si>
  <si>
    <t xml:space="preserve">2.3.2.2</t>
  </si>
  <si>
    <t xml:space="preserve">Other Business Activities (general business activity)</t>
  </si>
  <si>
    <t xml:space="preserve">FINANCIAL CORPORATIONS - Resident</t>
  </si>
  <si>
    <t xml:space="preserve">Central Banks, Monetary Authorities &amp; Currency Boards</t>
  </si>
  <si>
    <t xml:space="preserve">3.1.1</t>
  </si>
  <si>
    <t xml:space="preserve">Cayman Islands Monetary Authority (CIMA)</t>
  </si>
  <si>
    <t xml:space="preserve">3.1.2</t>
  </si>
  <si>
    <t xml:space="preserve">Other Depository Corporations (Category 'A' Banks)</t>
  </si>
  <si>
    <t xml:space="preserve">3.1.2.1</t>
  </si>
  <si>
    <t xml:space="preserve">Category 'A' Banks - Retail</t>
  </si>
  <si>
    <t xml:space="preserve">3.1.2.2</t>
  </si>
  <si>
    <t xml:space="preserve">Category 'A' Banks - Other</t>
  </si>
  <si>
    <t xml:space="preserve">3.1.3</t>
  </si>
  <si>
    <t xml:space="preserve">Other Depository Corporations (Category 'B' Banks)</t>
  </si>
  <si>
    <t xml:space="preserve">3.1.3.1</t>
  </si>
  <si>
    <t xml:space="preserve">Category 'B" Banks - (including Resident Related Banks)</t>
  </si>
  <si>
    <t xml:space="preserve">3.1.4</t>
  </si>
  <si>
    <t xml:space="preserve">Other Financial Corporations (Financial Intermediaries &amp; Auxiliaries &amp; Related Entities)</t>
  </si>
  <si>
    <t xml:space="preserve">3.1.4.1</t>
  </si>
  <si>
    <t xml:space="preserve"> Insurance Companies and Pension Funds</t>
  </si>
  <si>
    <t xml:space="preserve">3.1.4.2</t>
  </si>
  <si>
    <t xml:space="preserve">Trusts &amp; Mutual Funds</t>
  </si>
  <si>
    <t xml:space="preserve">3.1.4.3</t>
  </si>
  <si>
    <t xml:space="preserve">Securities Dealers, Brokers and  Agents</t>
  </si>
  <si>
    <t xml:space="preserve">3.1.4.4</t>
  </si>
  <si>
    <t xml:space="preserve">Other  Financial Institutions (intermediaries/auxiliaries)</t>
  </si>
  <si>
    <t xml:space="preserve">3.1.4.5</t>
  </si>
  <si>
    <t xml:space="preserve">Group Affiliated Entities (Resident) - Corporations, Funds, Insurance, Trusts, etc.</t>
  </si>
  <si>
    <t xml:space="preserve">LOANS AND ADVANCES TO RESIDENTS AND NON-RESIDENTS (000's)  in USD</t>
  </si>
  <si>
    <t xml:space="preserve">ITEM</t>
  </si>
  <si>
    <t xml:space="preserve">OTHER RESIDENT SECTORS (Households &amp; Non-Profit Institutions)</t>
  </si>
  <si>
    <t xml:space="preserve">4.1</t>
  </si>
  <si>
    <t xml:space="preserve">HOUSEHOLDS - RESIDENTIAL  MORTGAGES/PROPERTY </t>
  </si>
  <si>
    <t xml:space="preserve">4.1.1</t>
  </si>
  <si>
    <t xml:space="preserve">Residential  Property - Dwellings, Land and Improvements</t>
  </si>
  <si>
    <t xml:space="preserve">4.1.1.1</t>
  </si>
  <si>
    <t xml:space="preserve">Real Estate Mortgage Loans </t>
  </si>
  <si>
    <t xml:space="preserve">4.1.1.2</t>
  </si>
  <si>
    <t xml:space="preserve">Land &amp; Real Estate</t>
  </si>
  <si>
    <t xml:space="preserve">4.1.1.3</t>
  </si>
  <si>
    <t xml:space="preserve">Home Improvements/Renovations</t>
  </si>
  <si>
    <t xml:space="preserve">4.1.1.4</t>
  </si>
  <si>
    <t xml:space="preserve">Domestic Appliances and Furnishings</t>
  </si>
  <si>
    <t xml:space="preserve">4.1.1.5</t>
  </si>
  <si>
    <t xml:space="preserve">Bridging Loans</t>
  </si>
  <si>
    <t xml:space="preserve">4.1.2</t>
  </si>
  <si>
    <t xml:space="preserve">HOUSEHOLDS - CONSUMER LOANS /OVERDRAFTS</t>
  </si>
  <si>
    <t xml:space="preserve">Motor Vehicles</t>
  </si>
  <si>
    <t xml:space="preserve">4.1.2.1</t>
  </si>
  <si>
    <t xml:space="preserve">4.1.3</t>
  </si>
  <si>
    <t xml:space="preserve">Education and Technology</t>
  </si>
  <si>
    <t xml:space="preserve">4.1.3.1</t>
  </si>
  <si>
    <t xml:space="preserve">Education</t>
  </si>
  <si>
    <t xml:space="preserve">4.1.3.2</t>
  </si>
  <si>
    <t xml:space="preserve">Computers, Audio, Visual  &amp; Other technological equipement</t>
  </si>
  <si>
    <t xml:space="preserve">4.1.4</t>
  </si>
  <si>
    <t xml:space="preserve">Miscellaneous</t>
  </si>
  <si>
    <t xml:space="preserve">4.1.4.1</t>
  </si>
  <si>
    <t xml:space="preserve">Medical, Insurance and other personal professional services</t>
  </si>
  <si>
    <t xml:space="preserve">4.1.4.2</t>
  </si>
  <si>
    <t xml:space="preserve">Travel</t>
  </si>
  <si>
    <t xml:space="preserve">4.1.4.3</t>
  </si>
  <si>
    <t xml:space="preserve">Consolidated Debt</t>
  </si>
  <si>
    <t xml:space="preserve">4.1.4.4</t>
  </si>
  <si>
    <t xml:space="preserve">Other</t>
  </si>
  <si>
    <t xml:space="preserve"> NONPROFIT INSTITUTIONS &amp; ASSOCIATIONS</t>
  </si>
  <si>
    <t xml:space="preserve">4.2.1</t>
  </si>
  <si>
    <t xml:space="preserve">Non-profit instititutions, associations</t>
  </si>
  <si>
    <t xml:space="preserve">NON-RESIDENT SECTOR</t>
  </si>
  <si>
    <t xml:space="preserve">5.1.1</t>
  </si>
  <si>
    <t xml:space="preserve">Group Bank - Parent, Head Office, Branch, Subsidiary or Affiliate</t>
  </si>
  <si>
    <t xml:space="preserve">5.1.2</t>
  </si>
  <si>
    <t xml:space="preserve">Other Banks</t>
  </si>
  <si>
    <t xml:space="preserve">5.1.3</t>
  </si>
  <si>
    <t xml:space="preserve">Other Financial Corps. (Financial Intermediaries, Auxiliaries &amp; Non-Bank Financial Institutions)</t>
  </si>
  <si>
    <t xml:space="preserve">5.1.4</t>
  </si>
  <si>
    <t xml:space="preserve">Non-Financial Corporations (Commercial Private Sector)</t>
  </si>
  <si>
    <t xml:space="preserve">5.1.5</t>
  </si>
  <si>
    <t xml:space="preserve">Others (Governments &amp; Households)</t>
  </si>
  <si>
    <t xml:space="preserve">TOTAL CENTRAL GOVERNMENT </t>
  </si>
  <si>
    <t xml:space="preserve">TOTAL PUBLIC FINANCIAL &amp; NONFINANCIAL CORPS. (Public Entities)</t>
  </si>
  <si>
    <t xml:space="preserve">TOTAL OTHER NONFINANCIAL CORPS. (Commercial Private Sector)</t>
  </si>
  <si>
    <t xml:space="preserve">3.1</t>
  </si>
  <si>
    <t xml:space="preserve">TOTAL CENTRAL BANKS &amp; MONETARY AUTHORITIES </t>
  </si>
  <si>
    <t xml:space="preserve">TOTAL OTHER DEPOSITORY CORPORATIONS  ('A' Banks - Retail)</t>
  </si>
  <si>
    <t xml:space="preserve">TOTAL OTHER DEPOSITORY CORPORATIONS ('A' Banks - Non-Retail)</t>
  </si>
  <si>
    <t xml:space="preserve">3.1.3 </t>
  </si>
  <si>
    <r>
      <rPr>
        <b val="true"/>
        <sz val="10"/>
        <rFont val="Verdana"/>
        <family val="2"/>
      </rPr>
      <t xml:space="preserve">TOTAL OTHER DEPOSITORY CORPORATIONS ('B' Banks) -</t>
    </r>
    <r>
      <rPr>
        <b val="true"/>
        <sz val="8"/>
        <rFont val="Verdana"/>
        <family val="2"/>
      </rPr>
      <t xml:space="preserve">including Resident Related Banks</t>
    </r>
  </si>
  <si>
    <r>
      <rPr>
        <b val="true"/>
        <sz val="10"/>
        <rFont val="Verdana"/>
        <family val="2"/>
      </rPr>
      <t xml:space="preserve">TOTAL OTHER FINANCIAL CORPORATIONS (</t>
    </r>
    <r>
      <rPr>
        <b val="true"/>
        <sz val="8"/>
        <rFont val="Verdana"/>
        <family val="2"/>
      </rPr>
      <t xml:space="preserve">Financial Interm., Aux. &amp; Non-Bank Financial Institutions)</t>
    </r>
  </si>
  <si>
    <t xml:space="preserve">TOTAL OTHER SECTORS (Households and NonProfit Inst.)</t>
  </si>
  <si>
    <t xml:space="preserve">TOTAL NON-RESIDENT SECTOR</t>
  </si>
  <si>
    <t xml:space="preserve">TOTAL LOANS AND ADVANCES - RESIDENT AND NON-RESIDENT</t>
  </si>
  <si>
    <t xml:space="preserve">DETAILS OF DEPOSITS HELD FOR RESIDENTS and NONRESIDENTS (000's) in USD</t>
  </si>
  <si>
    <t xml:space="preserve">Non-Interest Bearing Accounts</t>
  </si>
  <si>
    <t xml:space="preserve">Interest Bearing Accounts</t>
  </si>
  <si>
    <t xml:space="preserve">DEMAND (Current $ call) </t>
  </si>
  <si>
    <t xml:space="preserve">SAVINGS</t>
  </si>
  <si>
    <t xml:space="preserve">FIXED</t>
  </si>
  <si>
    <t xml:space="preserve">GRAND TOTAL </t>
  </si>
  <si>
    <t xml:space="preserve">OTHER </t>
  </si>
  <si>
    <t xml:space="preserve">TOTAL </t>
  </si>
  <si>
    <t xml:space="preserve">Government of the Cayman Islands (Ministries, Portfolios &amp; Gov. NPI's etc.)</t>
  </si>
  <si>
    <t xml:space="preserve">PUBLIC FINANCIAL &amp; NON-FINANCIAL CORPORATIONS (Public Entities)</t>
  </si>
  <si>
    <t xml:space="preserve">OTHER  NONFINANCIAL CORPORATIONS (Commercial Private Sector)</t>
  </si>
  <si>
    <t xml:space="preserve">Commercial Sector - Agriculture, Fishing, Quarrying </t>
  </si>
  <si>
    <t xml:space="preserve">Commercial  Sector -  Manufacturing</t>
  </si>
  <si>
    <t xml:space="preserve">Commercial  Sector - Utilities</t>
  </si>
  <si>
    <t xml:space="preserve">Commercial  Sector - Construction - Commercial, Residential &amp; Housing Developments</t>
  </si>
  <si>
    <t xml:space="preserve">2.1.5</t>
  </si>
  <si>
    <t xml:space="preserve">Commercial Sector - Accommodation, Food, Bar &amp; Entertainment Services</t>
  </si>
  <si>
    <t xml:space="preserve">2.1.6</t>
  </si>
  <si>
    <t xml:space="preserve">Commercial Sector - Transportation, Storage, Warehousing and Communications</t>
  </si>
  <si>
    <t xml:space="preserve">2.1.7</t>
  </si>
  <si>
    <t xml:space="preserve">Commercial Sector - Education, Recreational &amp; Other Professional Services</t>
  </si>
  <si>
    <t xml:space="preserve">2.1.8</t>
  </si>
  <si>
    <t xml:space="preserve">Commercial  Sector - Trade &amp;  Commerce</t>
  </si>
  <si>
    <t xml:space="preserve">FINANCIAL CORPORATIONS (Resident)</t>
  </si>
  <si>
    <t xml:space="preserve">CENTRAL BANKS, MONETARY AUTHORITES AND CURRENCY BOARDS</t>
  </si>
  <si>
    <t xml:space="preserve">OTHER  DEPOSITORY CORPORATIONS (Resident Category 'A' Banks)</t>
  </si>
  <si>
    <t xml:space="preserve">Category 'A' Banks - Non-Retail</t>
  </si>
  <si>
    <t xml:space="preserve">OTHER  DEPOSITORY CORPORATIONS (Resident Category 'B' Banks)</t>
  </si>
  <si>
    <t xml:space="preserve">OTHER FINANCIAL CORPORATIONS (Resident Financial Intermediaries &amp; Auxiliaries)</t>
  </si>
  <si>
    <t xml:space="preserve">Insurance Companies and Pension Funds</t>
  </si>
  <si>
    <t xml:space="preserve">Securities Dealers, Brokers &amp; Agents</t>
  </si>
  <si>
    <t xml:space="preserve">   Other Financial Corps. (Financial Intermediaries, Auxiliaries &amp; Non-Bank Financial Institutions)</t>
  </si>
  <si>
    <t xml:space="preserve">   Group Affiliated Entities (Resident) -  Bank, Corporations, Funds, Insurance, Trusts, etc)</t>
  </si>
  <si>
    <t xml:space="preserve"> OTHER RESIDENT SECTORS (Households &amp; Nonprofit Institutions.)</t>
  </si>
  <si>
    <t xml:space="preserve">4.1.</t>
  </si>
  <si>
    <t xml:space="preserve">Households</t>
  </si>
  <si>
    <t xml:space="preserve">Other NonProfit Organizations</t>
  </si>
  <si>
    <t xml:space="preserve">Others (Governments  &amp; Households)</t>
  </si>
  <si>
    <t xml:space="preserve">TOTAL CENTRAL GOVERNMENT</t>
  </si>
  <si>
    <t xml:space="preserve">2.0</t>
  </si>
  <si>
    <t xml:space="preserve">TOTAL OTHER NONFINANCIAL CORPORATIONS (Private Sector)</t>
  </si>
  <si>
    <t xml:space="preserve">TOTAL OTHER DEPOSITORY CORPORATIONS ('A' Banks - Retail)</t>
  </si>
  <si>
    <t xml:space="preserve">TOTAL OTHER DEPOSITORY CORPORATIONS ( 'A' Banks - Non-Retail)</t>
  </si>
  <si>
    <t xml:space="preserve">TOTAL OTHER DEPOSITORY CORPORATIONS ('B' Banks &amp; Res. Related Banks)</t>
  </si>
  <si>
    <t xml:space="preserve">Total </t>
  </si>
  <si>
    <t xml:space="preserve">TOTAL OTHER FINANCIAL CORPORATIONS (Fin. Interm. &amp; Aux.)</t>
  </si>
  <si>
    <t xml:space="preserve">4.0</t>
  </si>
  <si>
    <t xml:space="preserve">TOTAL OTHER SECTORS (Households and NonProfit Instit.)</t>
  </si>
  <si>
    <t xml:space="preserve">5.0</t>
  </si>
  <si>
    <t xml:space="preserve">6.0</t>
  </si>
  <si>
    <t xml:space="preserve">TOTAL DEPOSITS - RESIDENT AND NON-RESIDENT</t>
  </si>
  <si>
    <t xml:space="preserve">VOLUME OF DEPOSITS BY CURRENCY (Deposits II)</t>
  </si>
  <si>
    <t xml:space="preserve">NON-INTEREST BEARING DEPOSITS</t>
  </si>
  <si>
    <t xml:space="preserve">CURRENCY</t>
  </si>
  <si>
    <t xml:space="preserve">TOTAL (000's)</t>
  </si>
  <si>
    <t xml:space="preserve">Cayman Dollar</t>
  </si>
  <si>
    <t xml:space="preserve">US Dollar</t>
  </si>
  <si>
    <t xml:space="preserve">Pounds Sterling</t>
  </si>
  <si>
    <t xml:space="preserve">Canadian Dollar</t>
  </si>
  <si>
    <t xml:space="preserve">Yen</t>
  </si>
  <si>
    <t xml:space="preserve">Euro</t>
  </si>
  <si>
    <t xml:space="preserve">Others</t>
  </si>
  <si>
    <t xml:space="preserve">INTEREST BEARING DEPOSITS</t>
  </si>
  <si>
    <t xml:space="preserve">TYPE</t>
  </si>
  <si>
    <t xml:space="preserve">KYD (000's)</t>
  </si>
  <si>
    <t xml:space="preserve">USD (000's)</t>
  </si>
  <si>
    <t xml:space="preserve">GBP (000's)</t>
  </si>
  <si>
    <t xml:space="preserve">CAD (000's) </t>
  </si>
  <si>
    <t xml:space="preserve">JPY (000's)</t>
  </si>
  <si>
    <t xml:space="preserve">EUR (000's)</t>
  </si>
  <si>
    <t xml:space="preserve">OTHER (000's)</t>
  </si>
  <si>
    <t xml:space="preserve">14.1</t>
  </si>
  <si>
    <t xml:space="preserve">Time Deposits </t>
  </si>
  <si>
    <t xml:space="preserve">14.1.1</t>
  </si>
  <si>
    <t xml:space="preserve">7-Day Call Rate</t>
  </si>
  <si>
    <t xml:space="preserve">14.1.2</t>
  </si>
  <si>
    <t xml:space="preserve">1-Month</t>
  </si>
  <si>
    <t xml:space="preserve">14.1.3</t>
  </si>
  <si>
    <t xml:space="preserve">2-Month</t>
  </si>
  <si>
    <t xml:space="preserve">14.1.4</t>
  </si>
  <si>
    <t xml:space="preserve">3-Month</t>
  </si>
  <si>
    <t xml:space="preserve">14.1.5</t>
  </si>
  <si>
    <t xml:space="preserve">6-Month</t>
  </si>
  <si>
    <t xml:space="preserve">14.1.6</t>
  </si>
  <si>
    <t xml:space="preserve">1-year</t>
  </si>
  <si>
    <t xml:space="preserve">14.2</t>
  </si>
  <si>
    <t xml:space="preserve">Savings</t>
  </si>
  <si>
    <t xml:space="preserve">14.3</t>
  </si>
  <si>
    <t xml:space="preserve">GRAND TOTAL</t>
  </si>
  <si>
    <t xml:space="preserve">INTEREST RATES ON DEPOSITS BY CURRENCY </t>
  </si>
  <si>
    <t xml:space="preserve">KYD SAVINGS AND TIME DEPOSIT INTEREST RATES</t>
  </si>
  <si>
    <t xml:space="preserve">KYD (%)</t>
  </si>
  <si>
    <t xml:space="preserve">Time Deposits</t>
  </si>
  <si>
    <t xml:space="preserve">0-24,999</t>
  </si>
  <si>
    <t xml:space="preserve">25,000 - 49,999</t>
  </si>
  <si>
    <t xml:space="preserve">50,000 - 99,999</t>
  </si>
  <si>
    <t xml:space="preserve">100,000-249,999</t>
  </si>
  <si>
    <t xml:space="preserve">250,000-499,999</t>
  </si>
  <si>
    <t xml:space="preserve">500,000-999,999</t>
  </si>
  <si>
    <t xml:space="preserve">1,000,000 +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2.6</t>
  </si>
  <si>
    <t xml:space="preserve">USD SAVINGS AND TIME DEPOSIT INTEREST RATES</t>
  </si>
  <si>
    <t xml:space="preserve">USD (%)</t>
  </si>
  <si>
    <t xml:space="preserve">16.2.1</t>
  </si>
  <si>
    <t xml:space="preserve">16.2.2</t>
  </si>
  <si>
    <t xml:space="preserve">16.2.3</t>
  </si>
  <si>
    <t xml:space="preserve">16.2.4</t>
  </si>
  <si>
    <t xml:space="preserve">16.2.5</t>
  </si>
  <si>
    <t xml:space="preserve">16.2.6</t>
  </si>
  <si>
    <t xml:space="preserve">CAD SAVINGS AND TIME DEPOSIT INTEREST RATES</t>
  </si>
  <si>
    <t xml:space="preserve">CAD (%)</t>
  </si>
  <si>
    <t xml:space="preserve">17.2.1</t>
  </si>
  <si>
    <t xml:space="preserve">17.2.2</t>
  </si>
  <si>
    <t xml:space="preserve">17.2.3</t>
  </si>
  <si>
    <t xml:space="preserve">17.2.4</t>
  </si>
  <si>
    <t xml:space="preserve">17.2.5</t>
  </si>
  <si>
    <t xml:space="preserve">17.2.6</t>
  </si>
  <si>
    <t xml:space="preserve">INTEREST RATES ON DEPOSITS BY CURRENCY (continued)</t>
  </si>
  <si>
    <t xml:space="preserve">GBP SAVINGS AND TIME DEPOSIT INTEREST RATES</t>
  </si>
  <si>
    <t xml:space="preserve">GBP (%)</t>
  </si>
  <si>
    <t xml:space="preserve">18.2.1</t>
  </si>
  <si>
    <t xml:space="preserve">18.2.2</t>
  </si>
  <si>
    <t xml:space="preserve">18.2.3</t>
  </si>
  <si>
    <t xml:space="preserve">18.2.4</t>
  </si>
  <si>
    <t xml:space="preserve">18.2.5</t>
  </si>
  <si>
    <t xml:space="preserve">18.2.6</t>
  </si>
  <si>
    <t xml:space="preserve">EUR SAVINGS AND TIME DEPOSIT INTEREST RATES</t>
  </si>
  <si>
    <t xml:space="preserve">EUR (%)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2.6</t>
  </si>
  <si>
    <t xml:space="preserve">20.0  Prime Lending Rate</t>
  </si>
  <si>
    <t xml:space="preserve">Prime Lending Rate (%)</t>
  </si>
  <si>
    <t xml:space="preserve">20</t>
  </si>
  <si>
    <t xml:space="preserve">20.1.1</t>
  </si>
  <si>
    <t xml:space="preserve">KYD</t>
  </si>
  <si>
    <t xml:space="preserve">20.1.2</t>
  </si>
  <si>
    <t xml:space="preserve">USD</t>
  </si>
  <si>
    <t xml:space="preserve">20.1.3</t>
  </si>
  <si>
    <t xml:space="preserve">GBP</t>
  </si>
  <si>
    <t xml:space="preserve">21.0  Weighted Average Rate on Loans</t>
  </si>
  <si>
    <t xml:space="preserve">As at:</t>
  </si>
  <si>
    <t xml:space="preserve">Range of Rates charged on Loans:</t>
  </si>
  <si>
    <t xml:space="preserve">21.1</t>
  </si>
  <si>
    <t xml:space="preserve">KYD Currency Loans </t>
  </si>
  <si>
    <t xml:space="preserve">Minimum</t>
  </si>
  <si>
    <t xml:space="preserve">Maximum</t>
  </si>
  <si>
    <t xml:space="preserve">Midpoint</t>
  </si>
  <si>
    <t xml:space="preserve">Total KYD Loans </t>
  </si>
  <si>
    <t xml:space="preserve">Weighted Average</t>
  </si>
  <si>
    <t xml:space="preserve">21.1.0</t>
  </si>
  <si>
    <t xml:space="preserve">Public Sector (Central Govt. &amp; Public Sector Entities)</t>
  </si>
  <si>
    <t xml:space="preserve">21.1.1</t>
  </si>
  <si>
    <t xml:space="preserve">Non-Financial Corps-Commercial/Private Sector Loans</t>
  </si>
  <si>
    <t xml:space="preserve">21.1.2</t>
  </si>
  <si>
    <t xml:space="preserve">Non-Financial Corps-Commercial Mortgages </t>
  </si>
  <si>
    <t xml:space="preserve">21.1.3</t>
  </si>
  <si>
    <t xml:space="preserve">Financial &amp; Other Financial Corps - Loans &amp; Overdrafts</t>
  </si>
  <si>
    <t xml:space="preserve">21.1.4</t>
  </si>
  <si>
    <t xml:space="preserve">Households- Residential Mortgages/Property</t>
  </si>
  <si>
    <t xml:space="preserve">21.1.5</t>
  </si>
  <si>
    <t xml:space="preserve">Households - Consumer Loans/Overdrafts</t>
  </si>
  <si>
    <t xml:space="preserve">21.1.6</t>
  </si>
  <si>
    <t xml:space="preserve">Other Loans &amp; Advances</t>
  </si>
  <si>
    <t xml:space="preserve">Weighted Average Rate on KYD Loans</t>
  </si>
  <si>
    <t xml:space="preserve">21.2</t>
  </si>
  <si>
    <t xml:space="preserve">USD Currency Loans </t>
  </si>
  <si>
    <t xml:space="preserve">Total USD Loans </t>
  </si>
  <si>
    <t xml:space="preserve">21.2.0</t>
  </si>
  <si>
    <t xml:space="preserve">21.2.1</t>
  </si>
  <si>
    <t xml:space="preserve">21.2.2</t>
  </si>
  <si>
    <t xml:space="preserve">21.2.3</t>
  </si>
  <si>
    <t xml:space="preserve">21.2.4</t>
  </si>
  <si>
    <t xml:space="preserve">21.2.5</t>
  </si>
  <si>
    <t xml:space="preserve">21.2.6</t>
  </si>
  <si>
    <t xml:space="preserve">Weighted Average Rate on USD Loans</t>
  </si>
  <si>
    <t xml:space="preserve">22.0  Weighted Average Rate on Deposits</t>
  </si>
  <si>
    <t xml:space="preserve">Range of rates charged on Deposits:</t>
  </si>
  <si>
    <t xml:space="preserve">KYD Currency Deposits</t>
  </si>
  <si>
    <t xml:space="preserve">Total KYD Deposits</t>
  </si>
  <si>
    <t xml:space="preserve">22.1.0</t>
  </si>
  <si>
    <t xml:space="preserve">22.1.1</t>
  </si>
  <si>
    <t xml:space="preserve">22.1.2</t>
  </si>
  <si>
    <t xml:space="preserve">22.1.3</t>
  </si>
  <si>
    <t xml:space="preserve">22.1.4</t>
  </si>
  <si>
    <t xml:space="preserve">22.1.5</t>
  </si>
  <si>
    <t xml:space="preserve">22.1.6</t>
  </si>
  <si>
    <t xml:space="preserve">22.1.7</t>
  </si>
  <si>
    <t xml:space="preserve">Weighted Average Rate on KYD Deposits</t>
  </si>
  <si>
    <t xml:space="preserve">USD Currency Deposits</t>
  </si>
  <si>
    <t xml:space="preserve">Total USD Deposits </t>
  </si>
  <si>
    <t xml:space="preserve">22.2.0</t>
  </si>
  <si>
    <t xml:space="preserve">22.2.1</t>
  </si>
  <si>
    <t xml:space="preserve">22.2.2</t>
  </si>
  <si>
    <t xml:space="preserve">22.2.3</t>
  </si>
  <si>
    <t xml:space="preserve">22.2.4</t>
  </si>
  <si>
    <t xml:space="preserve">22.2.5</t>
  </si>
  <si>
    <t xml:space="preserve">22.2.6</t>
  </si>
  <si>
    <t xml:space="preserve">22.2.7</t>
  </si>
  <si>
    <t xml:space="preserve">Weighted Average Rate on USD  Deposits</t>
  </si>
  <si>
    <t xml:space="preserve">PAYMENT &amp; SETTLEMENT SYSTEMS</t>
  </si>
  <si>
    <t xml:space="preserve">Actual Values</t>
  </si>
  <si>
    <t xml:space="preserve">For the Quarter Ended:  </t>
  </si>
  <si>
    <t xml:space="preserve">Total Number - ATM'S</t>
  </si>
  <si>
    <t xml:space="preserve">23.1.1</t>
  </si>
  <si>
    <t xml:space="preserve">Total Number of Automated Teller Machines (ATMs)</t>
  </si>
  <si>
    <t xml:space="preserve">Total Number - POS</t>
  </si>
  <si>
    <t xml:space="preserve">23.2.1</t>
  </si>
  <si>
    <t xml:space="preserve">Total Number of Point of Sale (POS) Machines</t>
  </si>
  <si>
    <t xml:space="preserve">Total Number - CARDS</t>
  </si>
  <si>
    <t xml:space="preserve">23.3.1</t>
  </si>
  <si>
    <t xml:space="preserve">Total Number of ATM Cards (cash function only)</t>
  </si>
  <si>
    <t xml:space="preserve">23.3.2</t>
  </si>
  <si>
    <t xml:space="preserve">Total Number of Cards (debit card function)</t>
  </si>
  <si>
    <t xml:space="preserve">23.3.3</t>
  </si>
  <si>
    <t xml:space="preserve">Total Number of Cards (credit card function only)</t>
  </si>
  <si>
    <t xml:space="preserve">Amount in Actual Values in USD</t>
  </si>
  <si>
    <t xml:space="preserve">Total Number of Transactions - CARDS</t>
  </si>
  <si>
    <t xml:space="preserve">23.4.1</t>
  </si>
  <si>
    <t xml:space="preserve">Total Number of Transactions (cash function only)</t>
  </si>
  <si>
    <t xml:space="preserve">23.4.2</t>
  </si>
  <si>
    <t xml:space="preserve">Total Number of Transactions (debit card function)</t>
  </si>
  <si>
    <t xml:space="preserve">23.4.3</t>
  </si>
  <si>
    <t xml:space="preserve">Total Number of Transactions (credit card function only)</t>
  </si>
  <si>
    <t xml:space="preserve">Amount in Actual Values in USD </t>
  </si>
  <si>
    <t xml:space="preserve">Total Value of Transactions - CARDS</t>
  </si>
  <si>
    <t xml:space="preserve">23.5.1</t>
  </si>
  <si>
    <t xml:space="preserve">Total $ Value of Transactions (cash function only)</t>
  </si>
  <si>
    <t xml:space="preserve">Total $ Value of Transactions (debit card function)</t>
  </si>
  <si>
    <t xml:space="preserve">23.5.3</t>
  </si>
  <si>
    <t xml:space="preserve">Total $ Value of Transactions (credit card function only)</t>
  </si>
  <si>
    <t xml:space="preserve">CHEQUE CLEARING - ACTUAL VALUES</t>
  </si>
  <si>
    <t xml:space="preserve">KYD ACCOUNTS</t>
  </si>
  <si>
    <t xml:space="preserve">24.1.1</t>
  </si>
  <si>
    <t xml:space="preserve">Number of Cheques Cleared </t>
  </si>
  <si>
    <t xml:space="preserve">24.1.2</t>
  </si>
  <si>
    <t xml:space="preserve">Value of Cheques Cleared</t>
  </si>
  <si>
    <t xml:space="preserve">USD ACCOUNTS </t>
  </si>
  <si>
    <t xml:space="preserve">25.1.1</t>
  </si>
  <si>
    <t xml:space="preserve">25.1.2</t>
  </si>
  <si>
    <t xml:space="preserve">TRANSFERS  - Actual Values - USD </t>
  </si>
  <si>
    <t xml:space="preserve">Item</t>
  </si>
  <si>
    <t xml:space="preserve">OUTFLOWS  (OUTGOING)</t>
  </si>
  <si>
    <t xml:space="preserve">26.1.1</t>
  </si>
  <si>
    <t xml:space="preserve">Bank's Own Funds -Transfers - Outflows (sent)</t>
  </si>
  <si>
    <t xml:space="preserve">26.1.2</t>
  </si>
  <si>
    <t xml:space="preserve">Companies/Entities -Transfers - Outflows (sent)</t>
  </si>
  <si>
    <t xml:space="preserve">INFLOWS (INCOMING)</t>
  </si>
  <si>
    <t xml:space="preserve">26.1.3</t>
  </si>
  <si>
    <t xml:space="preserve">Bank's Own Funds -Transfers - Inflows (received)</t>
  </si>
  <si>
    <t xml:space="preserve">26.1.4</t>
  </si>
  <si>
    <t xml:space="preserve">Companies/Entities -Transfers - Inflows (received)</t>
  </si>
  <si>
    <t xml:space="preserve">REMITTANCES (Individuals) - Actual Values - USD </t>
  </si>
  <si>
    <t xml:space="preserve">       REMITTANCES  -  INDIVIDUALS</t>
  </si>
  <si>
    <t xml:space="preserve">27.1.1</t>
  </si>
  <si>
    <t xml:space="preserve">Individual/Households - Remittance - Outflows (sent)</t>
  </si>
  <si>
    <t xml:space="preserve">27.1.2</t>
  </si>
  <si>
    <t xml:space="preserve">Individual/Households - Remittance - Inflows  (received)</t>
  </si>
  <si>
    <t xml:space="preserve">QUARTERLY STATEMENT OF ASSETS AND LIABILITIES OF THE CAYMAN BUSINESS OPERATION - USD (000's)</t>
  </si>
  <si>
    <t xml:space="preserve">ASSETS</t>
  </si>
  <si>
    <t xml:space="preserve">CATEGORY / CURRENCY</t>
  </si>
  <si>
    <t xml:space="preserve">CASH IN HAND (CURRENCY &amp; COINS in HAND)</t>
  </si>
  <si>
    <t xml:space="preserve">BALANCES with BANKS &amp; BRANCHES - Resident &amp; Non-Resident                                              </t>
  </si>
  <si>
    <t xml:space="preserve"> BALANCES &amp; TRANSFERABLE DEPOSITS - Resident</t>
  </si>
  <si>
    <t xml:space="preserve">2.1.1 (a)</t>
  </si>
  <si>
    <t xml:space="preserve">Other Depository Corps. (Category 'A' Banks - Retail) </t>
  </si>
  <si>
    <t xml:space="preserve">2.1.1 (b)</t>
  </si>
  <si>
    <t xml:space="preserve">Other Depository Corps. (Category 'A' Banks - Other) </t>
  </si>
  <si>
    <t xml:space="preserve">2.1.1 (c) </t>
  </si>
  <si>
    <t xml:space="preserve">Other Depository Corporations (Category 'B" Banks - including Resident Related Banks)</t>
  </si>
  <si>
    <t xml:space="preserve"> BALANCES &amp; TRANSFERABLE DEPOSITS - Non-Resident </t>
  </si>
  <si>
    <t xml:space="preserve">2.2.4</t>
  </si>
  <si>
    <t xml:space="preserve">2.2.5</t>
  </si>
  <si>
    <t xml:space="preserve">Other Sectors (Governments &amp; Households)</t>
  </si>
  <si>
    <t xml:space="preserve">SECURITIES (Debt &amp; Equity)  - Resident &amp; Non-Resident</t>
  </si>
  <si>
    <t xml:space="preserve">DEBT &amp; EQUITY SECURITIES - Resident</t>
  </si>
  <si>
    <t xml:space="preserve">Central Government</t>
  </si>
  <si>
    <t xml:space="preserve">Public Financial &amp; Nonfinancial Corporations (Public Sector Entities)</t>
  </si>
  <si>
    <t xml:space="preserve">Central Bank, Monetary Authorities &amp; Currency Boards (CIMA)</t>
  </si>
  <si>
    <t xml:space="preserve">3.1.5 (a)</t>
  </si>
  <si>
    <t xml:space="preserve">Other Depository Corporations (Category 'A' Banks - Retail)</t>
  </si>
  <si>
    <t xml:space="preserve">3.1.5 (b)</t>
  </si>
  <si>
    <t xml:space="preserve">Other Depository Corporations (Category 'A' Banks - Non-Retail)</t>
  </si>
  <si>
    <t xml:space="preserve">3.1.5 (c)</t>
  </si>
  <si>
    <t xml:space="preserve">3.1.6</t>
  </si>
  <si>
    <t xml:space="preserve">3.1.7</t>
  </si>
  <si>
    <t xml:space="preserve">Other Sectors ( Households &amp; NPISH)</t>
  </si>
  <si>
    <t xml:space="preserve">DEBT &amp; EQUITY SECURITIES - Non-Resident</t>
  </si>
  <si>
    <t xml:space="preserve">3.2.1</t>
  </si>
  <si>
    <t xml:space="preserve">3.2.2</t>
  </si>
  <si>
    <t xml:space="preserve">3.2.3</t>
  </si>
  <si>
    <t xml:space="preserve">3.2.4</t>
  </si>
  <si>
    <t xml:space="preserve">Non-Financial Corporations (Commerical Private Sector)</t>
  </si>
  <si>
    <t xml:space="preserve">OTHER INVESTMENTS (Shares &amp; Equity Holdings)- Resident &amp; Non-Resident</t>
  </si>
  <si>
    <t xml:space="preserve">INVESTMENTS (Shares &amp; Equity Holdings) - Resident</t>
  </si>
  <si>
    <t xml:space="preserve">4.1.4 </t>
  </si>
  <si>
    <t xml:space="preserve">Central Bank, Monetary Authority, Currency Board (CIMA)</t>
  </si>
  <si>
    <t xml:space="preserve">4.1.5 (a)</t>
  </si>
  <si>
    <t xml:space="preserve">4.1.5 (b)</t>
  </si>
  <si>
    <t xml:space="preserve">4.1.5(c)</t>
  </si>
  <si>
    <t xml:space="preserve">4.1.6</t>
  </si>
  <si>
    <t xml:space="preserve">4.1.7</t>
  </si>
  <si>
    <t xml:space="preserve">INVESTMENTS (Shares &amp; Equity Holdings) - Non-Resident</t>
  </si>
  <si>
    <t xml:space="preserve">4.2.2</t>
  </si>
  <si>
    <t xml:space="preserve">4.2.3</t>
  </si>
  <si>
    <t xml:space="preserve">4.2.4</t>
  </si>
  <si>
    <t xml:space="preserve">TOTAL LOANS &amp; ADVANCES - Resident and Non-Resident</t>
  </si>
  <si>
    <t xml:space="preserve">LOANS &amp; ADVANCES - Resident</t>
  </si>
  <si>
    <t xml:space="preserve">5.1.4 </t>
  </si>
  <si>
    <t xml:space="preserve">5.1.5 (a)</t>
  </si>
  <si>
    <t xml:space="preserve">5.1.5 (b)</t>
  </si>
  <si>
    <t xml:space="preserve">5.1.5 (c)</t>
  </si>
  <si>
    <t xml:space="preserve">5.1.6</t>
  </si>
  <si>
    <t xml:space="preserve">5.1.7</t>
  </si>
  <si>
    <t xml:space="preserve">Other Sectors (Households &amp; NPISH)</t>
  </si>
  <si>
    <t xml:space="preserve">LOANS &amp; ADVANCES - Non-Resident 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NONFINANCIAL ASSETS (PREMISES,  FIXED ASSETS &amp; GOODWILL)</t>
  </si>
  <si>
    <t xml:space="preserve">OTHER ASSETS (interest receivable, cash items on collection &amp; other assets)</t>
  </si>
  <si>
    <t xml:space="preserve">7.1.0</t>
  </si>
  <si>
    <t xml:space="preserve">Other Assets - Resident</t>
  </si>
  <si>
    <t xml:space="preserve">7.2.0</t>
  </si>
  <si>
    <t xml:space="preserve">Other Assets - Non-Resident </t>
  </si>
  <si>
    <t xml:space="preserve">TOTAL ASSETS</t>
  </si>
  <si>
    <t xml:space="preserve">LIABILITIES</t>
  </si>
  <si>
    <t xml:space="preserve">TOTAL RESIDENT DEPOSITS  </t>
  </si>
  <si>
    <t xml:space="preserve">TOTAL NON-RESIDENT DEPOSITS</t>
  </si>
  <si>
    <t xml:space="preserve">TOTAL DEPOSITS</t>
  </si>
  <si>
    <t xml:space="preserve">TRANSFERABLE DEMAND DEPOSITS - Residents</t>
  </si>
  <si>
    <t xml:space="preserve">13.1.1</t>
  </si>
  <si>
    <t xml:space="preserve">13.1.2</t>
  </si>
  <si>
    <t xml:space="preserve">13.1.3</t>
  </si>
  <si>
    <t xml:space="preserve">13.1.4</t>
  </si>
  <si>
    <t xml:space="preserve">Central Bank &amp; Monetary Authority (CIMA)</t>
  </si>
  <si>
    <t xml:space="preserve">13.1.5 (a)</t>
  </si>
  <si>
    <t xml:space="preserve">13.1.5 (b)</t>
  </si>
  <si>
    <t xml:space="preserve">13.1.5 (c)</t>
  </si>
  <si>
    <t xml:space="preserve">13.1.6</t>
  </si>
  <si>
    <t xml:space="preserve">13.1.7</t>
  </si>
  <si>
    <t xml:space="preserve">SAVINGS DEPOSITS  - Residents</t>
  </si>
  <si>
    <t xml:space="preserve">Public Financial &amp; Nonfinancial Corporations (Public Entities)</t>
  </si>
  <si>
    <t xml:space="preserve">14.1.5 (a)</t>
  </si>
  <si>
    <t xml:space="preserve">14.1.5 (b)</t>
  </si>
  <si>
    <t xml:space="preserve">14.1.5 (c)</t>
  </si>
  <si>
    <t xml:space="preserve">14.1.7</t>
  </si>
  <si>
    <t xml:space="preserve">FIXED DEPOSITS - Residents</t>
  </si>
  <si>
    <t xml:space="preserve">15.1.1</t>
  </si>
  <si>
    <t xml:space="preserve">15.1.2</t>
  </si>
  <si>
    <t xml:space="preserve">15.1.3</t>
  </si>
  <si>
    <t xml:space="preserve">15.1.4</t>
  </si>
  <si>
    <t xml:space="preserve">15.1.5 (a)</t>
  </si>
  <si>
    <t xml:space="preserve">15.1.5 (b)</t>
  </si>
  <si>
    <t xml:space="preserve">15.1.5 (c)</t>
  </si>
  <si>
    <t xml:space="preserve">15.1.6</t>
  </si>
  <si>
    <t xml:space="preserve">15.1.7</t>
  </si>
  <si>
    <t xml:space="preserve">NON-RESIDENT DEPOSITS  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Others (Governments, &amp; Households, etc.)</t>
  </si>
  <si>
    <t xml:space="preserve">REPO'S, TERM DEBT &amp; OTHER BORROWINGS - RESIDENT AND NON-RESIDENT</t>
  </si>
  <si>
    <t xml:space="preserve">17.1.0</t>
  </si>
  <si>
    <t xml:space="preserve">REPO's, TERM DEBT &amp; OTHER BORROWINGS - Resident</t>
  </si>
  <si>
    <t xml:space="preserve">17.1.1</t>
  </si>
  <si>
    <t xml:space="preserve">Central Government &amp; Public Financial &amp; Nonfinancial Corporations (Public Entities)</t>
  </si>
  <si>
    <t xml:space="preserve">17.1.2</t>
  </si>
  <si>
    <t xml:space="preserve">17.1.3 (a)</t>
  </si>
  <si>
    <t xml:space="preserve">17.1.3 (b)</t>
  </si>
  <si>
    <t xml:space="preserve">17.1.3 (c)</t>
  </si>
  <si>
    <t xml:space="preserve">17.1.6</t>
  </si>
  <si>
    <t xml:space="preserve">17.1.7</t>
  </si>
  <si>
    <t xml:space="preserve">17.2.0</t>
  </si>
  <si>
    <t xml:space="preserve">REPO's, TERM DEBT &amp; OTHER BORROWINGS - Non-Resident</t>
  </si>
  <si>
    <t xml:space="preserve">OTHER LIABILITIES (creditors, other liabilities &amp; loan loss reserves)</t>
  </si>
  <si>
    <t xml:space="preserve">18.1.0</t>
  </si>
  <si>
    <t xml:space="preserve">Other Liabilities - Resident</t>
  </si>
  <si>
    <t xml:space="preserve">18.2.0</t>
  </si>
  <si>
    <t xml:space="preserve">Other Liabilities - Non-Resident </t>
  </si>
  <si>
    <t xml:space="preserve">SHAREHOLDERS EQUITY - Resident and Non-Resident</t>
  </si>
  <si>
    <t xml:space="preserve">19.1.1</t>
  </si>
  <si>
    <t xml:space="preserve">Shareholders Equity - Resident</t>
  </si>
  <si>
    <t xml:space="preserve">19.1.2</t>
  </si>
  <si>
    <t xml:space="preserve">Shareholders Equity - Non-Resident</t>
  </si>
  <si>
    <t xml:space="preserve">TOTAL LIABILITIES &amp; SHAREHOLDERS EQUITY</t>
  </si>
  <si>
    <t xml:space="preserve">NET POSITION (7 - 19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0"/>
    <numFmt numFmtId="168" formatCode="General"/>
    <numFmt numFmtId="169" formatCode="0.0"/>
    <numFmt numFmtId="170" formatCode="_-* #,##0_-;\-* #,##0_-;_-* \-??_-;_-@_-"/>
    <numFmt numFmtId="171" formatCode="#,##0"/>
    <numFmt numFmtId="172" formatCode="@"/>
    <numFmt numFmtId="173" formatCode="[$-409]mmm/yy;@"/>
    <numFmt numFmtId="174" formatCode="_-* #,##0.0000_-;\-* #,##0.0000_-;_-* \-??_-;_-@_-"/>
    <numFmt numFmtId="175" formatCode="#,###.000"/>
    <numFmt numFmtId="176" formatCode="0.0000%"/>
    <numFmt numFmtId="177" formatCode="_-* #,##0.0_-;\-* #,##0.0_-;_-* \-??_-;_-@_-"/>
    <numFmt numFmtId="178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 Blac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 Black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sz val="9"/>
      <name val="Arial"/>
      <family val="2"/>
    </font>
    <font>
      <b val="true"/>
      <sz val="11"/>
      <name val="Verdana"/>
      <family val="2"/>
    </font>
    <font>
      <i val="true"/>
      <sz val="9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1"/>
      <name val="Arial Black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1"/>
      <name val="Arial Black"/>
      <family val="2"/>
    </font>
    <font>
      <b val="true"/>
      <i val="true"/>
      <sz val="11"/>
      <name val="Verdana"/>
      <family val="2"/>
    </font>
    <font>
      <b val="true"/>
      <sz val="11"/>
      <color rgb="FFFF0000"/>
      <name val="Arial"/>
      <family val="2"/>
    </font>
    <font>
      <sz val="11"/>
      <name val="Arial Black"/>
      <family val="2"/>
    </font>
    <font>
      <b val="true"/>
      <i val="true"/>
      <sz val="10"/>
      <name val="Verdana"/>
      <family val="2"/>
    </font>
    <font>
      <b val="true"/>
      <sz val="10"/>
      <name val="Arial"/>
      <family val="2"/>
    </font>
    <font>
      <i val="true"/>
      <sz val="10"/>
      <name val="Verdana"/>
      <family val="2"/>
    </font>
    <font>
      <sz val="10"/>
      <name val="Verdana"/>
      <family val="2"/>
    </font>
    <font>
      <b val="true"/>
      <i val="true"/>
      <sz val="10"/>
      <name val="Arial"/>
      <family val="2"/>
    </font>
    <font>
      <i val="true"/>
      <u val="single"/>
      <sz val="10"/>
      <name val="Verdan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8"/>
      <name val="Verdana"/>
      <family val="2"/>
    </font>
    <font>
      <sz val="14"/>
      <name val="Arial"/>
      <family val="2"/>
    </font>
    <font>
      <sz val="10"/>
      <name val="Times New Roman"/>
      <family val="1"/>
    </font>
    <font>
      <sz val="12"/>
      <name val="Arial Black"/>
      <family val="2"/>
    </font>
    <font>
      <u val="single"/>
      <sz val="11"/>
      <name val="Arial Black"/>
      <family val="2"/>
    </font>
    <font>
      <b val="true"/>
      <sz val="12"/>
      <color rgb="FFFF0000"/>
      <name val="Arial Black"/>
      <family val="2"/>
    </font>
    <font>
      <b val="true"/>
      <u val="single"/>
      <sz val="11"/>
      <name val="Arial Black"/>
      <family val="2"/>
    </font>
    <font>
      <b val="true"/>
      <sz val="11"/>
      <color rgb="FFFF0000"/>
      <name val="Arial Black"/>
      <family val="2"/>
    </font>
    <font>
      <b val="true"/>
      <sz val="14"/>
      <color rgb="FFFF0000"/>
      <name val="Arial Black"/>
      <family val="2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 Black"/>
      <family val="2"/>
    </font>
    <font>
      <b val="true"/>
      <sz val="10"/>
      <color rgb="FFFF0000"/>
      <name val="Arial Black"/>
      <family val="2"/>
    </font>
    <font>
      <b val="true"/>
      <u val="single"/>
      <sz val="10"/>
      <name val="Arial Black"/>
      <family val="2"/>
    </font>
    <font>
      <b val="true"/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Arial"/>
      <family val="2"/>
    </font>
    <font>
      <b val="true"/>
      <u val="single"/>
      <sz val="14"/>
      <name val="Arial Black"/>
      <family val="2"/>
    </font>
    <font>
      <b val="true"/>
      <sz val="14"/>
      <name val="Arial Black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Black"/>
      <family val="2"/>
    </font>
    <font>
      <b val="true"/>
      <u val="double"/>
      <sz val="12"/>
      <name val="Arial Black"/>
      <family val="2"/>
    </font>
    <font>
      <i val="true"/>
      <sz val="11"/>
      <name val="Arial Black"/>
      <family val="2"/>
    </font>
    <font>
      <sz val="10"/>
      <color rgb="FFFFFFFF"/>
      <name val="Verdana"/>
      <family val="2"/>
    </font>
    <font>
      <b val="true"/>
      <sz val="12"/>
      <name val="Times New Roman"/>
      <family val="1"/>
    </font>
    <font>
      <b val="true"/>
      <sz val="14"/>
      <color rgb="FFFF0000"/>
      <name val="Arial"/>
      <family val="2"/>
    </font>
    <font>
      <b val="true"/>
      <i val="true"/>
      <u val="single"/>
      <sz val="11"/>
      <name val="Times New Roman"/>
      <family val="1"/>
    </font>
    <font>
      <i val="true"/>
      <sz val="12"/>
      <name val="Times New Roman"/>
      <family val="1"/>
    </font>
    <font>
      <b val="true"/>
      <sz val="20"/>
      <name val="Arial Black"/>
      <family val="2"/>
    </font>
    <font>
      <sz val="11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6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5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5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2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2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2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3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7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7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5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7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5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5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3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3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3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3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6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2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4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3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2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7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37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7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6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7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4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3" fillId="8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7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37" fillId="2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4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8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3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2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7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2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7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9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5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4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3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5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9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9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9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9000</xdr:rowOff>
    </xdr:from>
    <xdr:to>
      <xdr:col>10</xdr:col>
      <xdr:colOff>131400</xdr:colOff>
      <xdr:row>1</xdr:row>
      <xdr:rowOff>1103040</xdr:rowOff>
    </xdr:to>
    <xdr:pic>
      <xdr:nvPicPr>
        <xdr:cNvPr id="0" name="Picture 50" descr="header2"/>
        <xdr:cNvPicPr/>
      </xdr:nvPicPr>
      <xdr:blipFill>
        <a:blip r:embed="rId1"/>
        <a:stretch/>
      </xdr:blipFill>
      <xdr:spPr>
        <a:xfrm>
          <a:off x="1197000" y="9000"/>
          <a:ext cx="6600600" cy="13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1</xdr:row>
      <xdr:rowOff>47880</xdr:rowOff>
    </xdr:from>
    <xdr:to>
      <xdr:col>6</xdr:col>
      <xdr:colOff>896760</xdr:colOff>
      <xdr:row>1</xdr:row>
      <xdr:rowOff>314640</xdr:rowOff>
    </xdr:to>
    <xdr:sp>
      <xdr:nvSpPr>
        <xdr:cNvPr id="1" name="TextBox 1"/>
        <xdr:cNvSpPr/>
      </xdr:nvSpPr>
      <xdr:spPr>
        <a:xfrm>
          <a:off x="11485080" y="3909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3280</xdr:colOff>
      <xdr:row>0</xdr:row>
      <xdr:rowOff>0</xdr:rowOff>
    </xdr:from>
    <xdr:to>
      <xdr:col>3</xdr:col>
      <xdr:colOff>252360</xdr:colOff>
      <xdr:row>2</xdr:row>
      <xdr:rowOff>296280</xdr:rowOff>
    </xdr:to>
    <xdr:pic>
      <xdr:nvPicPr>
        <xdr:cNvPr id="2" name="Picture 33" descr="CIMA_RGB"/>
        <xdr:cNvPicPr/>
      </xdr:nvPicPr>
      <xdr:blipFill>
        <a:blip r:embed="rId1"/>
        <a:srcRect l="5064" t="0" r="5287" b="4422"/>
        <a:stretch/>
      </xdr:blipFill>
      <xdr:spPr>
        <a:xfrm>
          <a:off x="9030600" y="0"/>
          <a:ext cx="106740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3" min="2" style="1" width="9.14"/>
    <col collapsed="false" customWidth="true" hidden="false" outlineLevel="0" max="4" min="4" style="1" width="16.99"/>
    <col collapsed="false" customWidth="fals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10.85"/>
    <col collapsed="false" customWidth="false" hidden="false" outlineLevel="0" max="10" min="8" style="1" width="9.14"/>
    <col collapsed="false" customWidth="true" hidden="false" outlineLevel="0" max="11" min="11" style="1" width="5.99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B1" s="2"/>
      <c r="C1" s="2"/>
      <c r="D1" s="2"/>
      <c r="E1" s="2"/>
      <c r="G1" s="2"/>
      <c r="H1" s="2"/>
      <c r="I1" s="2"/>
      <c r="J1" s="2"/>
      <c r="K1" s="3" t="s">
        <v>0</v>
      </c>
      <c r="L1" s="3"/>
    </row>
    <row r="2" customFormat="false" ht="114" hidden="false" customHeight="true" outlineLevel="0" collapsed="false">
      <c r="B2" s="4"/>
      <c r="C2" s="4"/>
      <c r="D2" s="4"/>
      <c r="E2" s="5"/>
      <c r="F2" s="5" t="s">
        <v>1</v>
      </c>
      <c r="G2" s="4"/>
      <c r="H2" s="4"/>
      <c r="I2" s="4"/>
      <c r="J2" s="4"/>
      <c r="K2" s="4"/>
      <c r="L2" s="6" t="s">
        <v>2</v>
      </c>
    </row>
    <row r="3" customFormat="false" ht="30.75" hidden="false" customHeight="true" outlineLevel="0" collapsed="false">
      <c r="B3" s="7"/>
      <c r="C3" s="8"/>
      <c r="D3" s="7"/>
      <c r="E3" s="9" t="s">
        <v>1</v>
      </c>
      <c r="F3" s="10"/>
      <c r="G3" s="11"/>
      <c r="H3" s="7"/>
      <c r="J3" s="7"/>
      <c r="K3" s="12"/>
      <c r="L3" s="13"/>
    </row>
    <row r="4" customFormat="false" ht="30.75" hidden="false" customHeight="true" outlineLevel="0" collapsed="false">
      <c r="B4" s="14"/>
      <c r="C4" s="8"/>
      <c r="D4" s="7"/>
      <c r="E4" s="15"/>
      <c r="F4" s="5" t="s">
        <v>3</v>
      </c>
      <c r="G4" s="7"/>
      <c r="H4" s="7"/>
      <c r="J4" s="7"/>
      <c r="K4" s="7"/>
      <c r="L4" s="13"/>
    </row>
    <row r="5" customFormat="false" ht="44.25" hidden="false" customHeight="true" outlineLevel="0" collapsed="false">
      <c r="A5" s="16"/>
      <c r="D5" s="5"/>
      <c r="F5" s="5" t="s">
        <v>4</v>
      </c>
      <c r="I5" s="16"/>
    </row>
    <row r="6" customFormat="false" ht="16.5" hidden="false" customHeight="true" outlineLevel="0" collapsed="false">
      <c r="A6" s="17" t="s">
        <v>5</v>
      </c>
      <c r="B6" s="18"/>
      <c r="C6" s="18"/>
      <c r="D6" s="19" t="n">
        <v>2014</v>
      </c>
      <c r="E6" s="20"/>
      <c r="F6" s="19" t="n">
        <v>3</v>
      </c>
      <c r="G6" s="21" t="str">
        <f aca="false">IF(OR($F$6=3,$F$6=6,$F$6=9,$F$6=12),UPPER(+HLOOKUP(Authorise!$F$6,{3,6,9,12;"March","June","September","December"},2,FALSE())),"")</f>
        <v>MARCH</v>
      </c>
      <c r="H6" s="22"/>
      <c r="L6" s="23"/>
    </row>
    <row r="7" customFormat="false" ht="12.75" hidden="false" customHeight="false" outlineLevel="0" collapsed="false">
      <c r="B7" s="24"/>
      <c r="D7" s="25" t="s">
        <v>6</v>
      </c>
      <c r="E7" s="26"/>
      <c r="F7" s="25" t="s">
        <v>7</v>
      </c>
      <c r="G7" s="26"/>
      <c r="H7" s="24"/>
      <c r="I7" s="24"/>
      <c r="J7" s="24"/>
      <c r="K7" s="24"/>
    </row>
    <row r="8" customFormat="false" ht="13.5" hidden="false" customHeight="false" outlineLevel="0" collapsed="false">
      <c r="G8" s="27"/>
      <c r="H8" s="27"/>
      <c r="I8" s="24"/>
      <c r="J8" s="24"/>
    </row>
    <row r="9" customFormat="false" ht="15" hidden="false" customHeight="true" outlineLevel="0" collapsed="false">
      <c r="A9" s="17" t="s">
        <v>8</v>
      </c>
      <c r="D9" s="28"/>
      <c r="E9" s="28"/>
      <c r="F9" s="28"/>
      <c r="G9" s="28"/>
      <c r="H9" s="28"/>
      <c r="I9" s="28"/>
      <c r="J9" s="28"/>
      <c r="K9" s="28"/>
      <c r="L9" s="28"/>
    </row>
    <row r="11" customFormat="false" ht="15" hidden="false" customHeight="true" outlineLevel="0" collapsed="false">
      <c r="A11" s="17" t="s">
        <v>9</v>
      </c>
      <c r="B11" s="17"/>
      <c r="D11" s="19"/>
      <c r="E11" s="24"/>
      <c r="F11" s="24"/>
      <c r="G11" s="24"/>
      <c r="H11" s="24"/>
      <c r="I11" s="24"/>
    </row>
    <row r="13" customFormat="false" ht="15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29"/>
      <c r="B16" s="29"/>
      <c r="C16" s="29"/>
      <c r="D16" s="29"/>
      <c r="E16" s="29"/>
    </row>
    <row r="17" customFormat="false" ht="15" hidden="false" customHeight="true" outlineLevel="0" collapsed="false">
      <c r="A17" s="30"/>
      <c r="B17" s="30"/>
      <c r="C17" s="30"/>
      <c r="D17" s="30"/>
      <c r="E17" s="30"/>
      <c r="G17" s="31"/>
      <c r="H17" s="31"/>
      <c r="I17" s="31"/>
      <c r="J17" s="31"/>
      <c r="K17" s="31"/>
      <c r="L17" s="31"/>
    </row>
    <row r="18" customFormat="false" ht="15" hidden="false" customHeight="false" outlineLevel="0" collapsed="false">
      <c r="A18" s="17" t="s">
        <v>13</v>
      </c>
      <c r="G18" s="17" t="s">
        <v>14</v>
      </c>
    </row>
    <row r="20" customFormat="false" ht="15" hidden="false" customHeight="true" outlineLevel="0" collapsed="false">
      <c r="A20" s="30"/>
      <c r="B20" s="30"/>
      <c r="C20" s="30"/>
      <c r="D20" s="30"/>
      <c r="E20" s="30"/>
      <c r="G20" s="30"/>
      <c r="H20" s="30"/>
      <c r="I20" s="30"/>
      <c r="J20" s="30"/>
      <c r="K20" s="30"/>
      <c r="L20" s="30"/>
    </row>
    <row r="21" customFormat="false" ht="15" hidden="false" customHeight="false" outlineLevel="0" collapsed="false">
      <c r="A21" s="17" t="s">
        <v>15</v>
      </c>
      <c r="G21" s="17" t="s">
        <v>16</v>
      </c>
    </row>
    <row r="23" customFormat="false" ht="15" hidden="false" customHeight="true" outlineLevel="0" collapsed="false">
      <c r="A23" s="30"/>
      <c r="B23" s="30"/>
      <c r="C23" s="30"/>
      <c r="D23" s="30"/>
      <c r="E23" s="30"/>
      <c r="F23" s="24"/>
      <c r="G23" s="30"/>
      <c r="H23" s="30"/>
      <c r="I23" s="30"/>
      <c r="J23" s="30"/>
      <c r="K23" s="30"/>
      <c r="L23" s="30"/>
    </row>
    <row r="24" customFormat="false" ht="15" hidden="false" customHeight="false" outlineLevel="0" collapsed="false">
      <c r="A24" s="17" t="s">
        <v>17</v>
      </c>
      <c r="G24" s="17" t="s">
        <v>18</v>
      </c>
    </row>
    <row r="25" customFormat="false" ht="12.75" hidden="false" customHeight="false" outlineLevel="0" collapsed="false">
      <c r="F25" s="24"/>
      <c r="G25" s="24"/>
    </row>
    <row r="27" customFormat="false" ht="13.5" hidden="false" customHeight="false" outlineLevel="0" collapsed="false">
      <c r="K27" s="24"/>
    </row>
    <row r="28" customFormat="false" ht="15" hidden="false" customHeight="false" outlineLevel="0" collapsed="false">
      <c r="B28" s="32" t="s">
        <v>19</v>
      </c>
      <c r="C28" s="32"/>
      <c r="D28" s="32"/>
      <c r="E28" s="33"/>
      <c r="F28" s="33"/>
      <c r="G28" s="33"/>
      <c r="H28" s="33"/>
      <c r="I28" s="33"/>
      <c r="J28" s="33"/>
      <c r="K28" s="33"/>
      <c r="L28" s="34"/>
    </row>
    <row r="29" customFormat="false" ht="15" hidden="false" customHeight="fals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7"/>
    </row>
    <row r="30" customFormat="false" ht="15" hidden="false" customHeight="false" outlineLevel="0" collapsed="false">
      <c r="B30" s="38" t="s">
        <v>20</v>
      </c>
      <c r="C30" s="39"/>
      <c r="D30" s="40"/>
      <c r="E30" s="40"/>
      <c r="F30" s="40"/>
      <c r="G30" s="40"/>
      <c r="H30" s="40"/>
      <c r="I30" s="40"/>
      <c r="J30" s="40"/>
      <c r="K30" s="40"/>
      <c r="L30" s="37"/>
    </row>
    <row r="31" customFormat="false" ht="15.75" hidden="false" customHeight="false" outlineLevel="0" collapsed="false">
      <c r="B31" s="38" t="s">
        <v>21</v>
      </c>
      <c r="C31" s="39"/>
      <c r="D31" s="39"/>
      <c r="E31" s="39"/>
      <c r="F31" s="39"/>
      <c r="G31" s="39"/>
      <c r="H31" s="39"/>
      <c r="I31" s="39"/>
      <c r="J31" s="39"/>
      <c r="K31" s="39"/>
      <c r="L31" s="37"/>
    </row>
    <row r="32" customFormat="false" ht="15.75" hidden="false" customHeight="false" outlineLevel="0" collapsed="false">
      <c r="B32" s="38" t="s">
        <v>22</v>
      </c>
      <c r="C32" s="39"/>
      <c r="D32" s="39"/>
      <c r="E32" s="39"/>
      <c r="F32" s="39"/>
      <c r="G32" s="39"/>
      <c r="H32" s="39"/>
      <c r="I32" s="39"/>
      <c r="J32" s="39"/>
      <c r="K32" s="39"/>
      <c r="L32" s="37"/>
    </row>
    <row r="33" customFormat="false" ht="15.75" hidden="false" customHeight="false" outlineLevel="0" collapsed="false">
      <c r="B33" s="38" t="s">
        <v>23</v>
      </c>
      <c r="C33" s="39"/>
      <c r="D33" s="39"/>
      <c r="E33" s="39"/>
      <c r="F33" s="39"/>
      <c r="G33" s="39"/>
      <c r="H33" s="39"/>
      <c r="I33" s="39"/>
      <c r="J33" s="39"/>
      <c r="K33" s="39"/>
      <c r="L33" s="37"/>
    </row>
    <row r="34" customFormat="false" ht="15" hidden="false" customHeight="false" outlineLevel="0" collapsed="false">
      <c r="B34" s="40" t="s">
        <v>24</v>
      </c>
      <c r="C34" s="39"/>
      <c r="D34" s="39"/>
      <c r="E34" s="39"/>
      <c r="F34" s="39"/>
      <c r="G34" s="39"/>
      <c r="H34" s="39"/>
      <c r="I34" s="39"/>
      <c r="J34" s="39"/>
      <c r="K34" s="39"/>
      <c r="L34" s="37"/>
    </row>
    <row r="35" customFormat="false" ht="15" hidden="false" customHeight="fals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L35" s="37"/>
    </row>
    <row r="36" customFormat="false" ht="15.75" hidden="false" customHeight="false" outlineLevel="0" collapsed="false">
      <c r="B36" s="40" t="s">
        <v>25</v>
      </c>
      <c r="C36" s="39"/>
      <c r="D36" s="39"/>
      <c r="E36" s="39"/>
      <c r="F36" s="39"/>
      <c r="G36" s="41" t="s">
        <v>26</v>
      </c>
      <c r="H36" s="41"/>
      <c r="I36" s="41"/>
      <c r="J36" s="41"/>
      <c r="K36" s="41"/>
      <c r="L36" s="37"/>
    </row>
    <row r="37" customFormat="false" ht="15.75" hidden="false" customHeight="false" outlineLevel="0" collapsed="false">
      <c r="B37" s="38" t="s">
        <v>27</v>
      </c>
      <c r="C37" s="41"/>
      <c r="D37" s="41"/>
      <c r="E37" s="41"/>
      <c r="F37" s="41"/>
      <c r="G37" s="42" t="s">
        <v>28</v>
      </c>
      <c r="H37" s="41"/>
      <c r="I37" s="41"/>
      <c r="J37" s="41"/>
      <c r="K37" s="41"/>
      <c r="L37" s="37"/>
    </row>
    <row r="38" customFormat="false" ht="15.75" hidden="false" customHeight="false" outlineLevel="0" collapsed="false">
      <c r="B38" s="38" t="s">
        <v>29</v>
      </c>
      <c r="C38" s="41"/>
      <c r="D38" s="41"/>
      <c r="E38" s="41"/>
      <c r="F38" s="41"/>
      <c r="G38" s="41" t="s">
        <v>30</v>
      </c>
      <c r="H38" s="41"/>
      <c r="I38" s="41"/>
      <c r="J38" s="41"/>
      <c r="K38" s="41"/>
      <c r="L38" s="37"/>
    </row>
    <row r="39" customFormat="false" ht="15" hidden="false" customHeight="false" outlineLevel="0" collapsed="false">
      <c r="B39" s="38" t="s">
        <v>31</v>
      </c>
      <c r="C39" s="41"/>
      <c r="D39" s="41"/>
      <c r="E39" s="41"/>
      <c r="F39" s="41"/>
      <c r="G39" s="41"/>
      <c r="H39" s="41"/>
      <c r="I39" s="41"/>
      <c r="J39" s="41"/>
      <c r="K39" s="41"/>
      <c r="L39" s="37"/>
    </row>
    <row r="40" customFormat="false" ht="15.75" hidden="false" customHeight="fals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</row>
    <row r="44" s="17" customFormat="true" ht="15" hidden="false" customHeight="false" outlineLevel="0" collapsed="false">
      <c r="A44" s="46" t="s">
        <v>32</v>
      </c>
    </row>
    <row r="47" customFormat="false" ht="15.75" hidden="false" customHeight="false" outlineLevel="0" collapsed="false">
      <c r="A47" s="12"/>
    </row>
  </sheetData>
  <sheetProtection sheet="true" password="e09e" objects="true" scenarios="true"/>
  <mergeCells count="8">
    <mergeCell ref="K1:L1"/>
    <mergeCell ref="D9:L9"/>
    <mergeCell ref="A17:E17"/>
    <mergeCell ref="G17:L17"/>
    <mergeCell ref="A20:E20"/>
    <mergeCell ref="G20:L20"/>
    <mergeCell ref="A23:E23"/>
    <mergeCell ref="G23:L23"/>
  </mergeCells>
  <dataValidations count="3">
    <dataValidation allowBlank="true" error="Please enter a valid month (3,6,9,12)." errorStyle="stop" errorTitle="ERROR - Invalid Month" operator="between" showDropDown="false" showErrorMessage="true" showInputMessage="false" sqref="F6" type="list">
      <formula1>"3,6,9,12"</formula1>
      <formula2>0</formula2>
    </dataValidation>
    <dataValidation allowBlank="true" error="Please enter a valid year." errorStyle="stop" errorTitle="ERROR - Invalid Year" operator="between" showDropDown="false" showErrorMessage="true" showInputMessage="false" sqref="D6" type="list">
      <formula1>"2001,2002,2003,2004,2005,2006,2007,2008,2009,2010,2011,2012,2013,2014,2015,2016,2017"</formula1>
      <formula2>0</formula2>
    </dataValidation>
    <dataValidation allowBlank="true" errorStyle="stop" operator="greaterThan" showDropDown="false" showErrorMessage="true" showInputMessage="false" sqref="D11" type="whole">
      <formula1>60000</formula1>
      <formula2>0</formula2>
    </dataValidation>
  </dataValidations>
  <printOptions headings="false" gridLines="false" gridLinesSet="true" horizontalCentered="true" verticalCentered="false"/>
  <pageMargins left="0" right="0" top="0.25" bottom="0.2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3" width="11.99"/>
    <col collapsed="false" customWidth="true" hidden="false" outlineLevel="0" max="2" min="2" style="564" width="58.85"/>
    <col collapsed="false" customWidth="true" hidden="false" outlineLevel="0" max="5" min="3" style="564" width="20.7"/>
    <col collapsed="false" customWidth="true" hidden="false" outlineLevel="0" max="6" min="6" style="565" width="22.7"/>
    <col collapsed="false" customWidth="true" hidden="false" outlineLevel="0" max="7" min="7" style="564" width="28.7"/>
    <col collapsed="false" customWidth="true" hidden="false" outlineLevel="0" max="9" min="8" style="564" width="20.7"/>
    <col collapsed="false" customWidth="true" hidden="false" outlineLevel="0" max="10" min="10" style="564" width="22.28"/>
    <col collapsed="false" customWidth="true" hidden="false" outlineLevel="0" max="11" min="11" style="564" width="13.28"/>
    <col collapsed="false" customWidth="false" hidden="false" outlineLevel="0" max="257" min="12" style="564" width="9.14"/>
  </cols>
  <sheetData>
    <row r="1" s="1" customFormat="true" ht="27" hidden="false" customHeight="true" outlineLevel="0" collapsed="false">
      <c r="A1" s="566" t="str">
        <f aca="false">CONCATENATE("Institution:    ",Authorise!$D$9)</f>
        <v>Institution:    </v>
      </c>
      <c r="B1" s="133"/>
      <c r="C1" s="563"/>
      <c r="D1" s="567"/>
      <c r="E1" s="567"/>
      <c r="F1" s="568"/>
      <c r="G1" s="567"/>
      <c r="J1" s="569"/>
      <c r="M1" s="570"/>
    </row>
    <row r="2" s="1" customFormat="true" ht="27" hidden="false" customHeight="true" outlineLevel="0" collapsed="false">
      <c r="A2" s="566" t="str">
        <f aca="false">CONCATENATE("Licence No:  ",Authorise!$D$11)</f>
        <v>Licence No:  </v>
      </c>
      <c r="C2" s="563"/>
      <c r="D2" s="567"/>
      <c r="E2" s="567"/>
      <c r="F2" s="568"/>
      <c r="G2" s="567"/>
      <c r="J2" s="23"/>
      <c r="M2" s="570"/>
    </row>
    <row r="3" customFormat="false" ht="20.25" hidden="false" customHeight="false" outlineLevel="0" collapsed="false">
      <c r="D3" s="567"/>
      <c r="E3" s="567"/>
      <c r="F3" s="568"/>
      <c r="G3" s="567"/>
      <c r="H3" s="571"/>
      <c r="I3" s="571"/>
    </row>
    <row r="4" s="573" customFormat="true" ht="19.5" hidden="false" customHeight="false" outlineLevel="0" collapsed="false">
      <c r="A4" s="353" t="n">
        <v>24</v>
      </c>
      <c r="B4" s="572" t="s">
        <v>453</v>
      </c>
      <c r="F4" s="574"/>
      <c r="G4" s="505"/>
      <c r="H4" s="575"/>
      <c r="I4" s="575"/>
    </row>
    <row r="5" customFormat="false" ht="20.1" hidden="false" customHeight="true" outlineLevel="0" collapsed="false">
      <c r="A5" s="576"/>
      <c r="H5" s="577"/>
      <c r="I5" s="577"/>
    </row>
    <row r="6" s="584" customFormat="true" ht="20.1" hidden="false" customHeight="true" outlineLevel="0" collapsed="false">
      <c r="A6" s="578" t="n">
        <v>24.1</v>
      </c>
      <c r="B6" s="318" t="s">
        <v>454</v>
      </c>
      <c r="C6" s="579"/>
      <c r="D6" s="50"/>
      <c r="E6" s="580"/>
      <c r="F6" s="581"/>
      <c r="G6" s="582"/>
      <c r="H6" s="583"/>
      <c r="I6" s="583"/>
    </row>
    <row r="7" customFormat="false" ht="24.95" hidden="false" customHeight="true" outlineLevel="0" collapsed="false">
      <c r="A7" s="585" t="s">
        <v>150</v>
      </c>
      <c r="B7" s="585" t="s">
        <v>36</v>
      </c>
      <c r="C7" s="586" t="str">
        <f aca="false">IF(OR(Authorise!F6=3,Authorise!F6=6,Authorise!F6=9,Authorise!F6=12),HLOOKUP(Authorise!F6,{3,6,9,12;"JAN","APR","JUL","OCT"},2,FALSE()),"ERROR")</f>
        <v>JAN</v>
      </c>
      <c r="D7" s="586" t="str">
        <f aca="false">IF(OR(Authorise!F6=3,Authorise!F6=6,Authorise!F6=9,Authorise!F6=12),+HLOOKUP(Authorise!F6,{3,6,9,12;"FEB","MAY","AUG","NOV"},2,FALSE()),"ERROR")</f>
        <v>FEB</v>
      </c>
      <c r="E7" s="587" t="str">
        <f aca="false">IF(OR(Authorise!F6=3,Authorise!F6=6,Authorise!F6=9,Authorise!F6=12),HLOOKUP(Authorise!F6,{3,6,9,12;"MAR","JUN","SEPT","DEC"},2,FALSE()),"ERROR")</f>
        <v>MAR</v>
      </c>
      <c r="F7" s="588" t="s">
        <v>221</v>
      </c>
      <c r="H7" s="589"/>
      <c r="I7" s="589"/>
    </row>
    <row r="8" s="1" customFormat="true" ht="24" hidden="false" customHeight="true" outlineLevel="0" collapsed="false">
      <c r="A8" s="590" t="s">
        <v>455</v>
      </c>
      <c r="B8" s="591" t="s">
        <v>456</v>
      </c>
      <c r="C8" s="592"/>
      <c r="D8" s="593"/>
      <c r="E8" s="594"/>
      <c r="F8" s="252" t="n">
        <f aca="false">SUM(C8:E8)</f>
        <v>0</v>
      </c>
      <c r="G8" s="595"/>
    </row>
    <row r="9" s="1" customFormat="true" ht="24" hidden="false" customHeight="true" outlineLevel="0" collapsed="false">
      <c r="A9" s="596" t="s">
        <v>457</v>
      </c>
      <c r="B9" s="597" t="s">
        <v>458</v>
      </c>
      <c r="C9" s="598"/>
      <c r="D9" s="599"/>
      <c r="E9" s="600"/>
      <c r="F9" s="143" t="n">
        <f aca="false">SUM(C9:E9)</f>
        <v>0</v>
      </c>
      <c r="G9" s="88"/>
      <c r="J9" s="88"/>
    </row>
    <row r="10" customFormat="false" ht="20.1" hidden="false" customHeight="true" outlineLevel="0" collapsed="false">
      <c r="A10" s="601"/>
      <c r="B10" s="602"/>
      <c r="C10" s="603"/>
      <c r="D10" s="603"/>
      <c r="E10" s="603"/>
      <c r="F10" s="564"/>
      <c r="J10" s="589"/>
    </row>
    <row r="11" s="584" customFormat="true" ht="20.1" hidden="false" customHeight="true" outlineLevel="0" collapsed="false">
      <c r="A11" s="578" t="n">
        <v>25.1</v>
      </c>
      <c r="B11" s="318" t="s">
        <v>459</v>
      </c>
      <c r="C11" s="604"/>
      <c r="D11" s="604"/>
    </row>
    <row r="12" customFormat="false" ht="24.95" hidden="false" customHeight="true" outlineLevel="0" collapsed="false">
      <c r="A12" s="585" t="s">
        <v>34</v>
      </c>
      <c r="B12" s="585" t="s">
        <v>359</v>
      </c>
      <c r="C12" s="585" t="str">
        <f aca="false">IF(OR(Authorise!F6=3,Authorise!F6=6,Authorise!F6=9,Authorise!F6=12),HLOOKUP(Authorise!F6,{3,6,9,12;"JAN","APR","JUL","OCT"},2,FALSE()),"ERROR")</f>
        <v>JAN</v>
      </c>
      <c r="D12" s="585" t="str">
        <f aca="false">IF(OR(Authorise!F6=3,Authorise!F6=6,Authorise!F6=9,Authorise!F6=12),+HLOOKUP(Authorise!F6,{3,6,9,12;"FEB","MAY","AUG","NOV"},2,FALSE()),"ERROR")</f>
        <v>FEB</v>
      </c>
      <c r="E12" s="605" t="str">
        <f aca="false">IF(OR(Authorise!F6=3,Authorise!F6=6,Authorise!F6=9,Authorise!F6=12),HLOOKUP(Authorise!F6,{3,6,9,12;"MAR","JUN","SEPT","DEC"},2,FALSE()),"ERROR")</f>
        <v>MAR</v>
      </c>
      <c r="F12" s="587" t="s">
        <v>221</v>
      </c>
    </row>
    <row r="13" s="1" customFormat="true" ht="24" hidden="false" customHeight="true" outlineLevel="0" collapsed="false">
      <c r="A13" s="590" t="s">
        <v>460</v>
      </c>
      <c r="B13" s="591" t="s">
        <v>456</v>
      </c>
      <c r="C13" s="606"/>
      <c r="D13" s="607"/>
      <c r="E13" s="608"/>
      <c r="F13" s="252" t="n">
        <f aca="false">SUM(C13:E13)</f>
        <v>0</v>
      </c>
    </row>
    <row r="14" s="1" customFormat="true" ht="24" hidden="false" customHeight="true" outlineLevel="0" collapsed="false">
      <c r="A14" s="596" t="s">
        <v>461</v>
      </c>
      <c r="B14" s="597" t="s">
        <v>458</v>
      </c>
      <c r="C14" s="598"/>
      <c r="D14" s="599"/>
      <c r="E14" s="600"/>
      <c r="F14" s="143" t="n">
        <f aca="false">SUM(C14:E14)</f>
        <v>0</v>
      </c>
    </row>
    <row r="15" s="1" customFormat="true" ht="24" hidden="false" customHeight="true" outlineLevel="0" collapsed="false">
      <c r="A15" s="609"/>
      <c r="B15" s="610"/>
      <c r="C15" s="611"/>
      <c r="D15" s="611"/>
      <c r="E15" s="611"/>
    </row>
    <row r="16" s="573" customFormat="true" ht="26.25" hidden="false" customHeight="true" outlineLevel="0" collapsed="false">
      <c r="A16" s="353" t="n">
        <v>26</v>
      </c>
      <c r="B16" s="375" t="s">
        <v>462</v>
      </c>
      <c r="C16" s="612"/>
      <c r="D16" s="612"/>
      <c r="E16" s="613"/>
      <c r="F16" s="613"/>
      <c r="G16" s="613"/>
      <c r="H16" s="14"/>
      <c r="I16" s="613"/>
      <c r="J16" s="380"/>
    </row>
    <row r="17" s="584" customFormat="true" ht="24.95" hidden="false" customHeight="true" outlineLevel="0" collapsed="false">
      <c r="A17" s="585" t="s">
        <v>463</v>
      </c>
      <c r="B17" s="585" t="s">
        <v>464</v>
      </c>
      <c r="C17" s="605" t="str">
        <f aca="false">IF(OR(Authorise!F6=3,Authorise!F6=6,Authorise!F6=9,Authorise!F6=12),HLOOKUP(Authorise!F6,{3,6,9,12;"JAN","APR","JUL","OCT"},2,FALSE()),"ERROR")</f>
        <v>JAN</v>
      </c>
      <c r="D17" s="605" t="str">
        <f aca="false">IF(OR(Authorise!F6=3,Authorise!F6=6,Authorise!F6=9,Authorise!F6=12),HLOOKUP(Authorise!F6,{3,6,9,12;"FEB","MAY","AUG","NOV"},2,FALSE()),"ERROR")</f>
        <v>FEB</v>
      </c>
      <c r="E17" s="605" t="str">
        <f aca="false">IF(OR(Authorise!F6=3,Authorise!F6=6,Authorise!F6=9,Authorise!F6=12),HLOOKUP(Authorise!F6,{3,6,9,12;"MAR","JUN","SEP","DEC"},2,FALSE()),"ERROR")</f>
        <v>MAR</v>
      </c>
      <c r="F17" s="587" t="s">
        <v>39</v>
      </c>
    </row>
    <row r="18" customFormat="false" ht="24.95" hidden="false" customHeight="true" outlineLevel="0" collapsed="false">
      <c r="A18" s="590" t="s">
        <v>465</v>
      </c>
      <c r="B18" s="591" t="s">
        <v>466</v>
      </c>
      <c r="C18" s="606"/>
      <c r="D18" s="607"/>
      <c r="E18" s="608"/>
      <c r="F18" s="252" t="n">
        <f aca="false">SUM(C18:E18)</f>
        <v>0</v>
      </c>
    </row>
    <row r="19" customFormat="false" ht="24.75" hidden="false" customHeight="true" outlineLevel="0" collapsed="false">
      <c r="A19" s="614" t="s">
        <v>467</v>
      </c>
      <c r="B19" s="615" t="s">
        <v>468</v>
      </c>
      <c r="C19" s="616"/>
      <c r="D19" s="617"/>
      <c r="E19" s="618"/>
      <c r="F19" s="143" t="n">
        <f aca="false">SUM(C19:E19)</f>
        <v>0</v>
      </c>
    </row>
    <row r="20" customFormat="false" ht="24.95" hidden="false" customHeight="true" outlineLevel="0" collapsed="false">
      <c r="A20" s="585" t="s">
        <v>463</v>
      </c>
      <c r="B20" s="619" t="s">
        <v>469</v>
      </c>
      <c r="C20" s="605" t="str">
        <f aca="false">IF(OR(Authorise!F6=3,Authorise!F6=6,Authorise!F6=9,Authorise!F6=12),HLOOKUP(Authorise!F6,{3,6,9,12;"JAN","APR","JUL","OCT"},2,FALSE()),"ERROR")</f>
        <v>JAN</v>
      </c>
      <c r="D20" s="605" t="str">
        <f aca="false">IF(OR(Authorise!F6=3,Authorise!F6=6,Authorise!F6=9,Authorise!F6=12),HLOOKUP(Authorise!F6,{3,6,9,12;"FEB","MAY","AUG","NOV"},2,FALSE()),"ERROR")</f>
        <v>FEB</v>
      </c>
      <c r="E20" s="605" t="str">
        <f aca="false">IF(OR(Authorise!F6=3,Authorise!F6=6,Authorise!F6=9,Authorise!F6=12),HLOOKUP(Authorise!F6,{3,6,9,12;"MAR","JUN","SEP","DEC"},2,FALSE()),"ERROR")</f>
        <v>MAR</v>
      </c>
      <c r="F20" s="620" t="s">
        <v>39</v>
      </c>
    </row>
    <row r="21" customFormat="false" ht="24.75" hidden="false" customHeight="true" outlineLevel="0" collapsed="false">
      <c r="A21" s="621" t="s">
        <v>470</v>
      </c>
      <c r="B21" s="591" t="s">
        <v>471</v>
      </c>
      <c r="C21" s="607"/>
      <c r="D21" s="607"/>
      <c r="E21" s="608"/>
      <c r="F21" s="252" t="n">
        <f aca="false">SUM(C21:E21)</f>
        <v>0</v>
      </c>
    </row>
    <row r="22" customFormat="false" ht="24.95" hidden="false" customHeight="true" outlineLevel="0" collapsed="false">
      <c r="A22" s="596" t="s">
        <v>472</v>
      </c>
      <c r="B22" s="615" t="s">
        <v>473</v>
      </c>
      <c r="C22" s="598"/>
      <c r="D22" s="599"/>
      <c r="E22" s="600"/>
      <c r="F22" s="143" t="n">
        <f aca="false">SUM(C22:E22)</f>
        <v>0</v>
      </c>
    </row>
    <row r="23" customFormat="false" ht="24.95" hidden="false" customHeight="true" outlineLevel="0" collapsed="false">
      <c r="A23" s="622"/>
      <c r="B23" s="623"/>
      <c r="C23" s="624"/>
      <c r="F23" s="564"/>
    </row>
    <row r="24" s="380" customFormat="true" ht="23.25" hidden="false" customHeight="true" outlineLevel="0" collapsed="false">
      <c r="A24" s="353" t="n">
        <v>27</v>
      </c>
      <c r="B24" s="375" t="s">
        <v>474</v>
      </c>
      <c r="C24" s="612"/>
      <c r="D24" s="612"/>
      <c r="E24" s="613"/>
      <c r="F24" s="613"/>
      <c r="G24" s="613"/>
      <c r="H24" s="14"/>
      <c r="I24" s="613"/>
    </row>
    <row r="25" customFormat="false" ht="24.95" hidden="false" customHeight="true" outlineLevel="0" collapsed="false">
      <c r="A25" s="586" t="s">
        <v>463</v>
      </c>
      <c r="B25" s="625" t="s">
        <v>475</v>
      </c>
      <c r="C25" s="586" t="str">
        <f aca="false">IF(OR(Authorise!F6=3,Authorise!F6=6,Authorise!F6=9,Authorise!F6=12),HLOOKUP(Authorise!F6,{3,6,9,12;"JAN","APR","JUL","OCT"},2,FALSE()),"ERROR")</f>
        <v>JAN</v>
      </c>
      <c r="D25" s="587" t="str">
        <f aca="false">IF(OR(Authorise!F6=3,Authorise!F6=6,Authorise!F6=9,Authorise!F6=12),HLOOKUP(Authorise!F6,{3,6,9,12;"FEB","MAY","AUG","NOV"},2,FALSE()),"ERROR")</f>
        <v>FEB</v>
      </c>
      <c r="E25" s="586" t="str">
        <f aca="false">IF(OR(Authorise!F6=3,Authorise!F6=6,Authorise!F6=9,Authorise!F6=12),HLOOKUP(Authorise!F6,{3,6,9,12;"MAR","JUN","SEP","DEC"},2,FALSE()),"ERROR")</f>
        <v>MAR</v>
      </c>
      <c r="F25" s="587" t="s">
        <v>39</v>
      </c>
      <c r="G25" s="626"/>
      <c r="H25" s="626"/>
      <c r="I25" s="626"/>
      <c r="J25" s="626"/>
    </row>
    <row r="26" s="1" customFormat="true" ht="24.95" hidden="false" customHeight="true" outlineLevel="0" collapsed="false">
      <c r="A26" s="590" t="s">
        <v>476</v>
      </c>
      <c r="B26" s="627" t="s">
        <v>477</v>
      </c>
      <c r="C26" s="606"/>
      <c r="D26" s="607"/>
      <c r="E26" s="608"/>
      <c r="F26" s="252" t="n">
        <f aca="false">SUM(C26:E26)</f>
        <v>0</v>
      </c>
      <c r="G26" s="628"/>
      <c r="H26" s="628"/>
      <c r="I26" s="628"/>
      <c r="J26" s="628"/>
    </row>
    <row r="27" s="1" customFormat="true" ht="24.95" hidden="false" customHeight="true" outlineLevel="0" collapsed="false">
      <c r="A27" s="596" t="s">
        <v>478</v>
      </c>
      <c r="B27" s="629" t="s">
        <v>479</v>
      </c>
      <c r="C27" s="598"/>
      <c r="D27" s="599"/>
      <c r="E27" s="600"/>
      <c r="F27" s="143" t="n">
        <f aca="false">SUM(C27:E27)</f>
        <v>0</v>
      </c>
      <c r="G27" s="628"/>
      <c r="H27" s="628"/>
      <c r="I27" s="628"/>
      <c r="J27" s="628"/>
    </row>
    <row r="28" customFormat="false" ht="19.5" hidden="false" customHeight="true" outlineLevel="0" collapsed="false">
      <c r="A28" s="601"/>
      <c r="B28" s="602"/>
      <c r="C28" s="630"/>
      <c r="D28" s="630"/>
      <c r="E28" s="630"/>
      <c r="F28" s="630"/>
      <c r="G28" s="630"/>
      <c r="H28" s="630"/>
      <c r="I28" s="630"/>
    </row>
    <row r="29" customFormat="false" ht="15" hidden="false" customHeight="false" outlineLevel="0" collapsed="false">
      <c r="A29" s="631"/>
      <c r="B29" s="0"/>
      <c r="C29" s="0"/>
      <c r="D29" s="0"/>
      <c r="E29" s="0"/>
      <c r="F29" s="632"/>
      <c r="G29" s="0"/>
      <c r="H29" s="589"/>
      <c r="I29" s="589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632"/>
      <c r="G30" s="0"/>
      <c r="H30" s="589"/>
      <c r="I30" s="589"/>
    </row>
    <row r="31" customFormat="false" ht="15.75" hidden="false" customHeight="false" outlineLevel="0" collapsed="false">
      <c r="A31" s="633"/>
      <c r="B31" s="0"/>
      <c r="C31" s="0"/>
      <c r="D31" s="0"/>
      <c r="E31" s="0"/>
      <c r="F31" s="632"/>
      <c r="G31" s="0"/>
      <c r="H31" s="589"/>
      <c r="I31" s="589"/>
    </row>
    <row r="32" customFormat="false" ht="14.25" hidden="false" customHeight="false" outlineLevel="0" collapsed="false">
      <c r="A32" s="634"/>
      <c r="B32" s="0"/>
      <c r="C32" s="0"/>
      <c r="D32" s="0"/>
      <c r="E32" s="0"/>
      <c r="F32" s="632"/>
      <c r="G32" s="0"/>
      <c r="H32" s="589"/>
      <c r="I32" s="589"/>
    </row>
    <row r="33" customFormat="false" ht="14.25" hidden="false" customHeight="false" outlineLevel="0" collapsed="false">
      <c r="A33" s="634"/>
      <c r="B33" s="0"/>
      <c r="C33" s="0"/>
      <c r="D33" s="0"/>
      <c r="E33" s="0"/>
      <c r="F33" s="632"/>
      <c r="G33" s="0"/>
      <c r="H33" s="589"/>
      <c r="I33" s="589"/>
    </row>
    <row r="34" customFormat="false" ht="15" hidden="false" customHeight="false" outlineLevel="0" collapsed="false">
      <c r="A34" s="635"/>
      <c r="B34" s="0"/>
      <c r="C34" s="0"/>
      <c r="D34" s="0"/>
      <c r="E34" s="0"/>
      <c r="F34" s="632"/>
      <c r="G34" s="0"/>
    </row>
  </sheetData>
  <sheetProtection sheet="true" password="e09e"/>
  <dataValidations count="1">
    <dataValidation allowBlank="true" error="Please enter non zero whole value." errorStyle="stop" errorTitle="ERROR - Invalid value" operator="notEqual" showDropDown="false" showErrorMessage="true" showInputMessage="false" sqref="C8:E10 C13:E15 C18:E19 C21:E22 C26:E27 G26:I27 C28:I28" type="whol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13671875" defaultRowHeight="26.45" zeroHeight="false" outlineLevelRow="0" outlineLevelCol="0"/>
  <cols>
    <col collapsed="false" customWidth="true" hidden="false" outlineLevel="0" max="1" min="1" style="636" width="12.99"/>
    <col collapsed="false" customWidth="true" hidden="false" outlineLevel="0" max="2" min="2" style="637" width="107.99"/>
    <col collapsed="false" customWidth="true" hidden="false" outlineLevel="0" max="3" min="3" style="638" width="18.7"/>
    <col collapsed="false" customWidth="true" hidden="false" outlineLevel="0" max="5" min="4" style="637" width="18.7"/>
    <col collapsed="false" customWidth="true" hidden="false" outlineLevel="0" max="6" min="6" style="637" width="20.7"/>
    <col collapsed="false" customWidth="true" hidden="false" outlineLevel="0" max="7" min="7" style="639" width="9.85"/>
    <col collapsed="false" customWidth="true" hidden="false" outlineLevel="0" max="8" min="8" style="637" width="10.56"/>
    <col collapsed="false" customWidth="false" hidden="false" outlineLevel="0" max="257" min="9" style="637" width="9.14"/>
  </cols>
  <sheetData>
    <row r="1" customFormat="false" ht="27" hidden="false" customHeight="true" outlineLevel="0" collapsed="false">
      <c r="A1" s="375" t="str">
        <f aca="false">CONCATENATE("Institution:    ",Authorise!$D$9)</f>
        <v>Institution:    </v>
      </c>
      <c r="B1" s="640"/>
      <c r="C1" s="641"/>
      <c r="D1" s="640"/>
      <c r="E1" s="640"/>
      <c r="F1" s="640"/>
    </row>
    <row r="2" customFormat="false" ht="24" hidden="false" customHeight="true" outlineLevel="0" collapsed="false">
      <c r="A2" s="375" t="str">
        <f aca="false">CONCATENATE("Licence No:  ",Authorise!$D$11)</f>
        <v>Licence No:  </v>
      </c>
      <c r="B2" s="640"/>
      <c r="C2" s="641"/>
      <c r="D2" s="640"/>
      <c r="E2" s="640"/>
      <c r="F2" s="640"/>
    </row>
    <row r="3" s="646" customFormat="true" ht="44.25" hidden="false" customHeight="true" outlineLevel="0" collapsed="false">
      <c r="A3" s="642"/>
      <c r="B3" s="643" t="str">
        <f aca="false">IF(Authorise!$G$6="","Please enter the correct month on the 'Authorise' worksheet",CONCATENATE("As at: ",Authorise!$G$6," - ",Authorise!$D$6))</f>
        <v>As at: MARCH - 2014</v>
      </c>
      <c r="C3" s="644"/>
      <c r="D3" s="644"/>
      <c r="E3" s="644"/>
      <c r="F3" s="644"/>
      <c r="G3" s="645"/>
    </row>
    <row r="4" customFormat="false" ht="26.45" hidden="false" customHeight="true" outlineLevel="0" collapsed="false">
      <c r="A4" s="647" t="s">
        <v>480</v>
      </c>
      <c r="B4" s="647"/>
      <c r="C4" s="647"/>
      <c r="D4" s="647"/>
      <c r="E4" s="647"/>
      <c r="F4" s="647"/>
    </row>
    <row r="5" s="646" customFormat="true" ht="26.45" hidden="false" customHeight="true" outlineLevel="0" collapsed="false">
      <c r="A5" s="648" t="s">
        <v>481</v>
      </c>
      <c r="B5" s="648"/>
      <c r="C5" s="648"/>
      <c r="D5" s="648"/>
      <c r="E5" s="648"/>
      <c r="F5" s="648"/>
      <c r="G5" s="645"/>
    </row>
    <row r="6" s="646" customFormat="true" ht="35.25" hidden="false" customHeight="true" outlineLevel="0" collapsed="false">
      <c r="A6" s="649" t="s">
        <v>482</v>
      </c>
      <c r="B6" s="649"/>
      <c r="C6" s="650" t="s">
        <v>357</v>
      </c>
      <c r="D6" s="651" t="s">
        <v>359</v>
      </c>
      <c r="E6" s="652" t="s">
        <v>220</v>
      </c>
      <c r="F6" s="653" t="s">
        <v>39</v>
      </c>
      <c r="G6" s="645"/>
    </row>
    <row r="7" s="646" customFormat="true" ht="24.95" hidden="false" customHeight="true" outlineLevel="0" collapsed="false">
      <c r="A7" s="654" t="n">
        <v>1</v>
      </c>
      <c r="B7" s="655" t="s">
        <v>483</v>
      </c>
      <c r="C7" s="656"/>
      <c r="D7" s="656"/>
      <c r="E7" s="656"/>
      <c r="F7" s="657" t="n">
        <f aca="false">SUM(C7:E7)</f>
        <v>0</v>
      </c>
      <c r="G7" s="645"/>
    </row>
    <row r="8" s="646" customFormat="true" ht="24.95" hidden="false" customHeight="true" outlineLevel="0" collapsed="false">
      <c r="A8" s="654" t="n">
        <v>2</v>
      </c>
      <c r="B8" s="658" t="s">
        <v>484</v>
      </c>
      <c r="C8" s="657" t="n">
        <f aca="false">C9+C14</f>
        <v>0</v>
      </c>
      <c r="D8" s="657" t="n">
        <f aca="false">D9+D14</f>
        <v>0</v>
      </c>
      <c r="E8" s="657" t="n">
        <f aca="false">E9+E14</f>
        <v>0</v>
      </c>
      <c r="F8" s="657" t="n">
        <f aca="false">SUM(F9+F14)</f>
        <v>0</v>
      </c>
      <c r="G8" s="645"/>
    </row>
    <row r="9" s="663" customFormat="true" ht="23.1" hidden="false" customHeight="true" outlineLevel="0" collapsed="false">
      <c r="A9" s="659" t="n">
        <v>2.1</v>
      </c>
      <c r="B9" s="660" t="s">
        <v>485</v>
      </c>
      <c r="C9" s="661" t="n">
        <f aca="false">SUM(C10:C13)</f>
        <v>0</v>
      </c>
      <c r="D9" s="661" t="n">
        <f aca="false">SUM(D10:D13)</f>
        <v>0</v>
      </c>
      <c r="E9" s="661" t="n">
        <f aca="false">SUM(E10:E13)</f>
        <v>0</v>
      </c>
      <c r="F9" s="661" t="n">
        <f aca="false">SUM(F10:F13)</f>
        <v>0</v>
      </c>
      <c r="G9" s="662"/>
    </row>
    <row r="10" s="668" customFormat="true" ht="21" hidden="false" customHeight="true" outlineLevel="0" collapsed="false">
      <c r="A10" s="664" t="s">
        <v>486</v>
      </c>
      <c r="B10" s="665" t="s">
        <v>487</v>
      </c>
      <c r="C10" s="666"/>
      <c r="D10" s="666"/>
      <c r="E10" s="666"/>
      <c r="F10" s="252" t="n">
        <f aca="false">SUM(C10:E10)</f>
        <v>0</v>
      </c>
      <c r="G10" s="667"/>
    </row>
    <row r="11" s="668" customFormat="true" ht="21" hidden="false" customHeight="true" outlineLevel="0" collapsed="false">
      <c r="A11" s="175" t="s">
        <v>488</v>
      </c>
      <c r="B11" s="92" t="s">
        <v>489</v>
      </c>
      <c r="C11" s="669"/>
      <c r="D11" s="669"/>
      <c r="E11" s="669"/>
      <c r="F11" s="112" t="n">
        <f aca="false">SUM(C11:E11)</f>
        <v>0</v>
      </c>
      <c r="G11" s="667"/>
    </row>
    <row r="12" s="668" customFormat="true" ht="21" hidden="false" customHeight="true" outlineLevel="0" collapsed="false">
      <c r="A12" s="175" t="s">
        <v>490</v>
      </c>
      <c r="B12" s="670" t="s">
        <v>491</v>
      </c>
      <c r="C12" s="669"/>
      <c r="D12" s="669"/>
      <c r="E12" s="669"/>
      <c r="F12" s="112" t="n">
        <f aca="false">SUM(C12:E12)</f>
        <v>0</v>
      </c>
      <c r="G12" s="667"/>
    </row>
    <row r="13" s="668" customFormat="true" ht="21" hidden="false" customHeight="true" outlineLevel="0" collapsed="false">
      <c r="A13" s="671" t="s">
        <v>56</v>
      </c>
      <c r="B13" s="92" t="s">
        <v>195</v>
      </c>
      <c r="C13" s="672"/>
      <c r="D13" s="672"/>
      <c r="E13" s="672"/>
      <c r="F13" s="143" t="n">
        <f aca="false">SUM(C13:E13)</f>
        <v>0</v>
      </c>
      <c r="G13" s="667"/>
    </row>
    <row r="14" s="663" customFormat="true" ht="23.1" hidden="false" customHeight="true" outlineLevel="0" collapsed="false">
      <c r="A14" s="673" t="n">
        <v>2.2</v>
      </c>
      <c r="B14" s="674" t="s">
        <v>492</v>
      </c>
      <c r="C14" s="675" t="n">
        <f aca="false">SUM(C15:C19)</f>
        <v>0</v>
      </c>
      <c r="D14" s="675" t="n">
        <f aca="false">SUM(D15:D19)</f>
        <v>0</v>
      </c>
      <c r="E14" s="675" t="n">
        <f aca="false">SUM(E15:E19)</f>
        <v>0</v>
      </c>
      <c r="F14" s="661" t="n">
        <f aca="false">SUM(F15:F19)</f>
        <v>0</v>
      </c>
      <c r="G14" s="662"/>
    </row>
    <row r="15" s="668" customFormat="true" ht="21" hidden="false" customHeight="true" outlineLevel="0" collapsed="false">
      <c r="A15" s="664" t="s">
        <v>82</v>
      </c>
      <c r="B15" s="92" t="s">
        <v>191</v>
      </c>
      <c r="C15" s="676"/>
      <c r="D15" s="676"/>
      <c r="E15" s="676"/>
      <c r="F15" s="677" t="n">
        <f aca="false">SUM(C15:E15)</f>
        <v>0</v>
      </c>
      <c r="G15" s="667"/>
    </row>
    <row r="16" s="668" customFormat="true" ht="21" hidden="false" customHeight="true" outlineLevel="0" collapsed="false">
      <c r="A16" s="185" t="s">
        <v>90</v>
      </c>
      <c r="B16" s="92" t="s">
        <v>193</v>
      </c>
      <c r="C16" s="678"/>
      <c r="D16" s="678"/>
      <c r="E16" s="678"/>
      <c r="F16" s="679" t="n">
        <f aca="false">SUM(C16:E16)</f>
        <v>0</v>
      </c>
      <c r="G16" s="667"/>
    </row>
    <row r="17" s="668" customFormat="true" ht="21" hidden="false" customHeight="true" outlineLevel="0" collapsed="false">
      <c r="A17" s="185" t="s">
        <v>102</v>
      </c>
      <c r="B17" s="92" t="s">
        <v>195</v>
      </c>
      <c r="C17" s="678"/>
      <c r="D17" s="678"/>
      <c r="E17" s="678"/>
      <c r="F17" s="679" t="n">
        <f aca="false">SUM(C17:E17)</f>
        <v>0</v>
      </c>
      <c r="G17" s="667"/>
    </row>
    <row r="18" s="668" customFormat="true" ht="21" hidden="false" customHeight="true" outlineLevel="0" collapsed="false">
      <c r="A18" s="185" t="s">
        <v>493</v>
      </c>
      <c r="B18" s="92" t="s">
        <v>197</v>
      </c>
      <c r="C18" s="678"/>
      <c r="D18" s="678"/>
      <c r="E18" s="678"/>
      <c r="F18" s="680" t="n">
        <f aca="false">SUM(C18:E18)</f>
        <v>0</v>
      </c>
      <c r="G18" s="667"/>
    </row>
    <row r="19" s="668" customFormat="true" ht="21" hidden="false" customHeight="true" outlineLevel="0" collapsed="false">
      <c r="A19" s="671" t="s">
        <v>494</v>
      </c>
      <c r="B19" s="123" t="s">
        <v>495</v>
      </c>
      <c r="C19" s="681"/>
      <c r="D19" s="681"/>
      <c r="E19" s="681"/>
      <c r="F19" s="682" t="n">
        <f aca="false">SUM(C19:E19)</f>
        <v>0</v>
      </c>
      <c r="G19" s="667"/>
    </row>
    <row r="20" s="687" customFormat="true" ht="24.95" hidden="false" customHeight="true" outlineLevel="0" collapsed="false">
      <c r="A20" s="683" t="n">
        <v>3</v>
      </c>
      <c r="B20" s="684" t="s">
        <v>496</v>
      </c>
      <c r="C20" s="685" t="n">
        <f aca="false">C21+C31</f>
        <v>0</v>
      </c>
      <c r="D20" s="685" t="n">
        <f aca="false">D21+D31</f>
        <v>0</v>
      </c>
      <c r="E20" s="685" t="n">
        <f aca="false">E21+E31</f>
        <v>0</v>
      </c>
      <c r="F20" s="238" t="n">
        <f aca="false">F21+F31</f>
        <v>0</v>
      </c>
      <c r="G20" s="686"/>
    </row>
    <row r="21" s="663" customFormat="true" ht="23.1" hidden="false" customHeight="true" outlineLevel="0" collapsed="false">
      <c r="A21" s="659" t="n">
        <v>3.1</v>
      </c>
      <c r="B21" s="660" t="s">
        <v>497</v>
      </c>
      <c r="C21" s="675" t="n">
        <f aca="false">SUM(C22:C30)</f>
        <v>0</v>
      </c>
      <c r="D21" s="675" t="n">
        <f aca="false">SUM(D22:D30)</f>
        <v>0</v>
      </c>
      <c r="E21" s="675" t="n">
        <f aca="false">SUM(E22:E30)</f>
        <v>0</v>
      </c>
      <c r="F21" s="675" t="n">
        <f aca="false">SUM(F22:F30)</f>
        <v>0</v>
      </c>
      <c r="G21" s="662"/>
    </row>
    <row r="22" s="668" customFormat="true" ht="21" hidden="false" customHeight="true" outlineLevel="0" collapsed="false">
      <c r="A22" s="664" t="s">
        <v>125</v>
      </c>
      <c r="B22" s="665" t="s">
        <v>498</v>
      </c>
      <c r="C22" s="656"/>
      <c r="D22" s="656"/>
      <c r="E22" s="656"/>
      <c r="F22" s="688" t="n">
        <f aca="false">SUM(C22:E22)</f>
        <v>0</v>
      </c>
      <c r="G22" s="667"/>
    </row>
    <row r="23" s="668" customFormat="true" ht="21" hidden="false" customHeight="true" outlineLevel="0" collapsed="false">
      <c r="A23" s="175" t="s">
        <v>127</v>
      </c>
      <c r="B23" s="92" t="s">
        <v>499</v>
      </c>
      <c r="C23" s="689"/>
      <c r="D23" s="689"/>
      <c r="E23" s="689"/>
      <c r="F23" s="690" t="n">
        <f aca="false">SUM(C23:E23)</f>
        <v>0</v>
      </c>
      <c r="G23" s="667"/>
    </row>
    <row r="24" s="668" customFormat="true" ht="21" hidden="false" customHeight="true" outlineLevel="0" collapsed="false">
      <c r="A24" s="175" t="s">
        <v>133</v>
      </c>
      <c r="B24" s="92" t="s">
        <v>197</v>
      </c>
      <c r="C24" s="689"/>
      <c r="D24" s="689"/>
      <c r="E24" s="689"/>
      <c r="F24" s="690" t="n">
        <f aca="false">SUM(C24:E24)</f>
        <v>0</v>
      </c>
      <c r="G24" s="667"/>
    </row>
    <row r="25" s="668" customFormat="true" ht="21" hidden="false" customHeight="true" outlineLevel="0" collapsed="false">
      <c r="A25" s="175" t="s">
        <v>137</v>
      </c>
      <c r="B25" s="92" t="s">
        <v>500</v>
      </c>
      <c r="C25" s="689"/>
      <c r="D25" s="689"/>
      <c r="E25" s="689"/>
      <c r="F25" s="690" t="n">
        <f aca="false">SUM(C25:E25)</f>
        <v>0</v>
      </c>
      <c r="G25" s="667"/>
    </row>
    <row r="26" s="668" customFormat="true" ht="21" hidden="false" customHeight="true" outlineLevel="0" collapsed="false">
      <c r="A26" s="175" t="s">
        <v>501</v>
      </c>
      <c r="B26" s="92" t="s">
        <v>502</v>
      </c>
      <c r="C26" s="689"/>
      <c r="D26" s="689"/>
      <c r="E26" s="689"/>
      <c r="F26" s="690" t="n">
        <f aca="false">SUM(C26:E26)</f>
        <v>0</v>
      </c>
      <c r="G26" s="667"/>
    </row>
    <row r="27" s="668" customFormat="true" ht="21" hidden="false" customHeight="true" outlineLevel="0" collapsed="false">
      <c r="A27" s="175" t="s">
        <v>503</v>
      </c>
      <c r="B27" s="92" t="s">
        <v>504</v>
      </c>
      <c r="C27" s="689"/>
      <c r="D27" s="689"/>
      <c r="E27" s="689"/>
      <c r="F27" s="690" t="n">
        <f aca="false">SUM(C27:E27)</f>
        <v>0</v>
      </c>
      <c r="G27" s="667"/>
    </row>
    <row r="28" s="668" customFormat="true" ht="21" hidden="false" customHeight="true" outlineLevel="0" collapsed="false">
      <c r="A28" s="175" t="s">
        <v>505</v>
      </c>
      <c r="B28" s="670" t="s">
        <v>491</v>
      </c>
      <c r="C28" s="689"/>
      <c r="D28" s="689"/>
      <c r="E28" s="689"/>
      <c r="F28" s="690" t="n">
        <f aca="false">SUM(C28:E28)</f>
        <v>0</v>
      </c>
      <c r="G28" s="667"/>
    </row>
    <row r="29" s="668" customFormat="true" ht="21" hidden="false" customHeight="true" outlineLevel="0" collapsed="false">
      <c r="A29" s="175" t="s">
        <v>506</v>
      </c>
      <c r="B29" s="92" t="s">
        <v>195</v>
      </c>
      <c r="C29" s="689"/>
      <c r="D29" s="689"/>
      <c r="E29" s="689"/>
      <c r="F29" s="690" t="n">
        <f aca="false">SUM(C29:E29)</f>
        <v>0</v>
      </c>
      <c r="G29" s="667"/>
    </row>
    <row r="30" s="668" customFormat="true" ht="21" hidden="false" customHeight="true" outlineLevel="0" collapsed="false">
      <c r="A30" s="671" t="s">
        <v>507</v>
      </c>
      <c r="B30" s="691" t="s">
        <v>508</v>
      </c>
      <c r="C30" s="692"/>
      <c r="D30" s="692"/>
      <c r="E30" s="692"/>
      <c r="F30" s="693" t="n">
        <f aca="false">SUM(C30:E30)</f>
        <v>0</v>
      </c>
      <c r="G30" s="667"/>
    </row>
    <row r="31" s="663" customFormat="true" ht="23.1" hidden="false" customHeight="true" outlineLevel="0" collapsed="false">
      <c r="A31" s="673" t="n">
        <v>3.2</v>
      </c>
      <c r="B31" s="694" t="s">
        <v>509</v>
      </c>
      <c r="C31" s="661" t="n">
        <f aca="false">SUM(C32:C36)</f>
        <v>0</v>
      </c>
      <c r="D31" s="661" t="n">
        <f aca="false">SUM(D32:D36)</f>
        <v>0</v>
      </c>
      <c r="E31" s="661" t="n">
        <f aca="false">SUM(E32:E36)</f>
        <v>0</v>
      </c>
      <c r="F31" s="661" t="n">
        <f aca="false">SUM(F32:F36)</f>
        <v>0</v>
      </c>
      <c r="G31" s="662"/>
    </row>
    <row r="32" s="668" customFormat="true" ht="21" hidden="false" customHeight="true" outlineLevel="0" collapsed="false">
      <c r="A32" s="664" t="s">
        <v>510</v>
      </c>
      <c r="B32" s="665" t="s">
        <v>191</v>
      </c>
      <c r="C32" s="656"/>
      <c r="D32" s="656"/>
      <c r="E32" s="656"/>
      <c r="F32" s="688" t="n">
        <f aca="false">SUM(C32:E32)</f>
        <v>0</v>
      </c>
      <c r="G32" s="667"/>
    </row>
    <row r="33" s="668" customFormat="true" ht="21" hidden="false" customHeight="true" outlineLevel="0" collapsed="false">
      <c r="A33" s="185" t="s">
        <v>511</v>
      </c>
      <c r="B33" s="92" t="s">
        <v>193</v>
      </c>
      <c r="C33" s="689"/>
      <c r="D33" s="689"/>
      <c r="E33" s="689"/>
      <c r="F33" s="690" t="n">
        <f aca="false">SUM(C33:E33)</f>
        <v>0</v>
      </c>
      <c r="G33" s="667"/>
    </row>
    <row r="34" s="668" customFormat="true" ht="21" hidden="false" customHeight="true" outlineLevel="0" collapsed="false">
      <c r="A34" s="185" t="s">
        <v>512</v>
      </c>
      <c r="B34" s="92" t="s">
        <v>195</v>
      </c>
      <c r="C34" s="689"/>
      <c r="D34" s="689"/>
      <c r="E34" s="689"/>
      <c r="F34" s="690" t="n">
        <f aca="false">SUM(C34:E34)</f>
        <v>0</v>
      </c>
      <c r="G34" s="667"/>
    </row>
    <row r="35" s="668" customFormat="true" ht="21" hidden="false" customHeight="true" outlineLevel="0" collapsed="false">
      <c r="A35" s="118" t="s">
        <v>513</v>
      </c>
      <c r="B35" s="201" t="s">
        <v>514</v>
      </c>
      <c r="C35" s="695"/>
      <c r="D35" s="695"/>
      <c r="E35" s="696"/>
      <c r="F35" s="690" t="n">
        <f aca="false">SUM(C35:E35)</f>
        <v>0</v>
      </c>
      <c r="G35" s="667"/>
    </row>
    <row r="36" s="668" customFormat="true" ht="21" hidden="false" customHeight="true" outlineLevel="0" collapsed="false">
      <c r="A36" s="139" t="s">
        <v>513</v>
      </c>
      <c r="B36" s="123" t="s">
        <v>495</v>
      </c>
      <c r="C36" s="692"/>
      <c r="D36" s="692"/>
      <c r="E36" s="692"/>
      <c r="F36" s="693" t="n">
        <f aca="false">SUM(C36:E36)</f>
        <v>0</v>
      </c>
      <c r="G36" s="667"/>
    </row>
    <row r="37" s="687" customFormat="true" ht="24.95" hidden="false" customHeight="true" outlineLevel="0" collapsed="false">
      <c r="A37" s="683" t="n">
        <v>4</v>
      </c>
      <c r="B37" s="684" t="s">
        <v>515</v>
      </c>
      <c r="C37" s="685" t="n">
        <f aca="false">C38+C48</f>
        <v>0</v>
      </c>
      <c r="D37" s="685" t="n">
        <f aca="false">D38+D48</f>
        <v>0</v>
      </c>
      <c r="E37" s="685" t="n">
        <f aca="false">E38+E48</f>
        <v>0</v>
      </c>
      <c r="F37" s="238" t="n">
        <f aca="false">F38+F48</f>
        <v>0</v>
      </c>
      <c r="G37" s="686"/>
    </row>
    <row r="38" s="663" customFormat="true" ht="23.1" hidden="false" customHeight="true" outlineLevel="0" collapsed="false">
      <c r="A38" s="659" t="n">
        <v>4.1</v>
      </c>
      <c r="B38" s="660" t="s">
        <v>516</v>
      </c>
      <c r="C38" s="661" t="n">
        <f aca="false">SUM(C39:C47)</f>
        <v>0</v>
      </c>
      <c r="D38" s="661" t="n">
        <f aca="false">SUM(D39:D47)</f>
        <v>0</v>
      </c>
      <c r="E38" s="661" t="n">
        <f aca="false">SUM(E39:E47)</f>
        <v>0</v>
      </c>
      <c r="F38" s="661" t="n">
        <f aca="false">SUM(C38:E38)</f>
        <v>0</v>
      </c>
      <c r="G38" s="662"/>
    </row>
    <row r="39" s="668" customFormat="true" ht="21" hidden="false" customHeight="true" outlineLevel="0" collapsed="false">
      <c r="A39" s="664" t="s">
        <v>154</v>
      </c>
      <c r="B39" s="665" t="s">
        <v>498</v>
      </c>
      <c r="C39" s="656"/>
      <c r="D39" s="656"/>
      <c r="E39" s="656"/>
      <c r="F39" s="688" t="n">
        <f aca="false">SUM(C39:E39)</f>
        <v>0</v>
      </c>
      <c r="G39" s="667"/>
    </row>
    <row r="40" s="668" customFormat="true" ht="21" hidden="false" customHeight="true" outlineLevel="0" collapsed="false">
      <c r="A40" s="185" t="s">
        <v>166</v>
      </c>
      <c r="B40" s="92" t="s">
        <v>499</v>
      </c>
      <c r="C40" s="689"/>
      <c r="D40" s="689"/>
      <c r="E40" s="689"/>
      <c r="F40" s="690" t="n">
        <f aca="false">SUM(C40:E40)</f>
        <v>0</v>
      </c>
      <c r="G40" s="667"/>
    </row>
    <row r="41" s="668" customFormat="true" ht="21" hidden="false" customHeight="true" outlineLevel="0" collapsed="false">
      <c r="A41" s="185" t="s">
        <v>170</v>
      </c>
      <c r="B41" s="92" t="s">
        <v>197</v>
      </c>
      <c r="C41" s="689"/>
      <c r="D41" s="689"/>
      <c r="E41" s="689"/>
      <c r="F41" s="690" t="n">
        <f aca="false">SUM(C41:E41)</f>
        <v>0</v>
      </c>
      <c r="G41" s="667"/>
    </row>
    <row r="42" s="668" customFormat="true" ht="21" hidden="false" customHeight="true" outlineLevel="0" collapsed="false">
      <c r="A42" s="175" t="s">
        <v>517</v>
      </c>
      <c r="B42" s="92" t="s">
        <v>518</v>
      </c>
      <c r="C42" s="689"/>
      <c r="D42" s="689"/>
      <c r="E42" s="689"/>
      <c r="F42" s="690" t="n">
        <f aca="false">SUM(C42:E42)</f>
        <v>0</v>
      </c>
      <c r="G42" s="667"/>
    </row>
    <row r="43" s="668" customFormat="true" ht="21" hidden="false" customHeight="true" outlineLevel="0" collapsed="false">
      <c r="A43" s="175" t="s">
        <v>519</v>
      </c>
      <c r="B43" s="92" t="s">
        <v>502</v>
      </c>
      <c r="C43" s="689"/>
      <c r="D43" s="689"/>
      <c r="E43" s="689"/>
      <c r="F43" s="690" t="n">
        <f aca="false">SUM(C43:E43)</f>
        <v>0</v>
      </c>
      <c r="G43" s="667"/>
    </row>
    <row r="44" s="668" customFormat="true" ht="21" hidden="false" customHeight="true" outlineLevel="0" collapsed="false">
      <c r="A44" s="175" t="s">
        <v>520</v>
      </c>
      <c r="B44" s="697" t="s">
        <v>504</v>
      </c>
      <c r="C44" s="689"/>
      <c r="D44" s="689"/>
      <c r="E44" s="689"/>
      <c r="F44" s="690" t="n">
        <f aca="false">SUM(C44:E44)</f>
        <v>0</v>
      </c>
      <c r="G44" s="667"/>
    </row>
    <row r="45" s="668" customFormat="true" ht="21" hidden="false" customHeight="true" outlineLevel="0" collapsed="false">
      <c r="A45" s="175" t="s">
        <v>521</v>
      </c>
      <c r="B45" s="697" t="s">
        <v>491</v>
      </c>
      <c r="C45" s="689"/>
      <c r="D45" s="689"/>
      <c r="E45" s="689"/>
      <c r="F45" s="690" t="n">
        <f aca="false">SUM(C45:E45)</f>
        <v>0</v>
      </c>
      <c r="G45" s="667"/>
    </row>
    <row r="46" s="668" customFormat="true" ht="21" hidden="false" customHeight="true" outlineLevel="0" collapsed="false">
      <c r="A46" s="175" t="s">
        <v>522</v>
      </c>
      <c r="B46" s="92" t="s">
        <v>195</v>
      </c>
      <c r="C46" s="689"/>
      <c r="D46" s="689"/>
      <c r="E46" s="689"/>
      <c r="F46" s="690" t="n">
        <f aca="false">SUM(C46:E46)</f>
        <v>0</v>
      </c>
      <c r="G46" s="667"/>
    </row>
    <row r="47" s="668" customFormat="true" ht="21" hidden="false" customHeight="true" outlineLevel="0" collapsed="false">
      <c r="A47" s="671" t="s">
        <v>523</v>
      </c>
      <c r="B47" s="691" t="s">
        <v>508</v>
      </c>
      <c r="C47" s="692"/>
      <c r="D47" s="692"/>
      <c r="E47" s="692"/>
      <c r="F47" s="693" t="n">
        <f aca="false">SUM(C47:E47)</f>
        <v>0</v>
      </c>
      <c r="G47" s="667"/>
    </row>
    <row r="48" s="663" customFormat="true" ht="23.1" hidden="false" customHeight="true" outlineLevel="0" collapsed="false">
      <c r="A48" s="673" t="n">
        <v>4.2</v>
      </c>
      <c r="B48" s="694" t="s">
        <v>524</v>
      </c>
      <c r="C48" s="661" t="n">
        <f aca="false">SUM(C49:C53)</f>
        <v>0</v>
      </c>
      <c r="D48" s="661" t="n">
        <f aca="false">SUM(D49:D53)</f>
        <v>0</v>
      </c>
      <c r="E48" s="661" t="n">
        <f aca="false">SUM(E49:E53)</f>
        <v>0</v>
      </c>
      <c r="F48" s="661" t="n">
        <f aca="false">SUM(F49:F53)</f>
        <v>0</v>
      </c>
      <c r="G48" s="662"/>
    </row>
    <row r="49" s="668" customFormat="true" ht="21" hidden="false" customHeight="true" outlineLevel="0" collapsed="false">
      <c r="A49" s="664" t="s">
        <v>187</v>
      </c>
      <c r="B49" s="665" t="s">
        <v>191</v>
      </c>
      <c r="C49" s="656"/>
      <c r="D49" s="656"/>
      <c r="E49" s="656"/>
      <c r="F49" s="688" t="n">
        <f aca="false">SUM(C49:E49)</f>
        <v>0</v>
      </c>
      <c r="G49" s="667"/>
    </row>
    <row r="50" s="668" customFormat="true" ht="21" hidden="false" customHeight="true" outlineLevel="0" collapsed="false">
      <c r="A50" s="185" t="s">
        <v>525</v>
      </c>
      <c r="B50" s="92" t="s">
        <v>193</v>
      </c>
      <c r="C50" s="689"/>
      <c r="D50" s="689"/>
      <c r="E50" s="689"/>
      <c r="F50" s="690" t="n">
        <f aca="false">SUM(C50:E50)</f>
        <v>0</v>
      </c>
      <c r="G50" s="667"/>
    </row>
    <row r="51" s="668" customFormat="true" ht="21" hidden="false" customHeight="true" outlineLevel="0" collapsed="false">
      <c r="A51" s="185" t="s">
        <v>526</v>
      </c>
      <c r="B51" s="92" t="s">
        <v>195</v>
      </c>
      <c r="C51" s="689"/>
      <c r="D51" s="689"/>
      <c r="E51" s="689"/>
      <c r="F51" s="690" t="n">
        <f aca="false">SUM(C51:E51)</f>
        <v>0</v>
      </c>
      <c r="G51" s="667"/>
    </row>
    <row r="52" s="668" customFormat="true" ht="21" hidden="false" customHeight="true" outlineLevel="0" collapsed="false">
      <c r="A52" s="118" t="s">
        <v>527</v>
      </c>
      <c r="B52" s="201" t="s">
        <v>514</v>
      </c>
      <c r="C52" s="695"/>
      <c r="D52" s="695"/>
      <c r="E52" s="695"/>
      <c r="F52" s="690" t="n">
        <f aca="false">SUM(C52:E52)</f>
        <v>0</v>
      </c>
      <c r="G52" s="667"/>
    </row>
    <row r="53" s="668" customFormat="true" ht="21" hidden="false" customHeight="true" outlineLevel="0" collapsed="false">
      <c r="A53" s="139" t="s">
        <v>527</v>
      </c>
      <c r="B53" s="123" t="s">
        <v>495</v>
      </c>
      <c r="C53" s="692"/>
      <c r="D53" s="692"/>
      <c r="E53" s="692"/>
      <c r="F53" s="693" t="n">
        <f aca="false">SUM(C53:E53)</f>
        <v>0</v>
      </c>
      <c r="G53" s="667"/>
    </row>
    <row r="54" s="687" customFormat="true" ht="24.95" hidden="false" customHeight="true" outlineLevel="0" collapsed="false">
      <c r="A54" s="683" t="n">
        <v>5</v>
      </c>
      <c r="B54" s="684" t="s">
        <v>528</v>
      </c>
      <c r="C54" s="685" t="n">
        <f aca="false">'Loans II'!E42</f>
        <v>0</v>
      </c>
      <c r="D54" s="685" t="n">
        <f aca="false">'Loans II'!F42</f>
        <v>0</v>
      </c>
      <c r="E54" s="685" t="n">
        <f aca="false">'Loans II'!G42</f>
        <v>0</v>
      </c>
      <c r="F54" s="238" t="n">
        <f aca="false">'Loans II'!H42</f>
        <v>0</v>
      </c>
      <c r="G54" s="686"/>
    </row>
    <row r="55" s="663" customFormat="true" ht="23.1" hidden="false" customHeight="true" outlineLevel="0" collapsed="false">
      <c r="A55" s="659" t="n">
        <v>5.1</v>
      </c>
      <c r="B55" s="660" t="s">
        <v>529</v>
      </c>
      <c r="C55" s="661" t="n">
        <f aca="false">'Loans II'!E42-'Loans II'!E41</f>
        <v>0</v>
      </c>
      <c r="D55" s="661" t="n">
        <f aca="false">'Loans II'!F42-'Loans II'!F41</f>
        <v>0</v>
      </c>
      <c r="E55" s="661" t="n">
        <f aca="false">'Loans II'!G42-'Loans II'!G41</f>
        <v>0</v>
      </c>
      <c r="F55" s="661" t="n">
        <f aca="false">'Loans II'!H42-'Loans II'!H41</f>
        <v>0</v>
      </c>
      <c r="G55" s="662"/>
    </row>
    <row r="56" s="668" customFormat="true" ht="21" hidden="false" customHeight="true" outlineLevel="0" collapsed="false">
      <c r="A56" s="664" t="s">
        <v>190</v>
      </c>
      <c r="B56" s="698" t="s">
        <v>498</v>
      </c>
      <c r="C56" s="699" t="n">
        <f aca="false">'Loans II'!E32</f>
        <v>0</v>
      </c>
      <c r="D56" s="699" t="n">
        <f aca="false">'Loans II'!F32</f>
        <v>0</v>
      </c>
      <c r="E56" s="699" t="n">
        <f aca="false">'Loans II'!G32</f>
        <v>0</v>
      </c>
      <c r="F56" s="688" t="n">
        <f aca="false">'Loans II'!H32</f>
        <v>0</v>
      </c>
      <c r="G56" s="667"/>
    </row>
    <row r="57" s="668" customFormat="true" ht="21" hidden="false" customHeight="true" outlineLevel="0" collapsed="false">
      <c r="A57" s="175" t="s">
        <v>192</v>
      </c>
      <c r="B57" s="201" t="s">
        <v>499</v>
      </c>
      <c r="C57" s="700" t="n">
        <f aca="false">'Loans II'!E33</f>
        <v>0</v>
      </c>
      <c r="D57" s="700" t="n">
        <f aca="false">'Loans II'!F33</f>
        <v>0</v>
      </c>
      <c r="E57" s="700" t="n">
        <f aca="false">'Loans II'!G33</f>
        <v>0</v>
      </c>
      <c r="F57" s="701" t="n">
        <f aca="false">'Loans II'!H33</f>
        <v>0</v>
      </c>
      <c r="G57" s="667"/>
    </row>
    <row r="58" s="668" customFormat="true" ht="21" hidden="false" customHeight="true" outlineLevel="0" collapsed="false">
      <c r="A58" s="175" t="s">
        <v>194</v>
      </c>
      <c r="B58" s="201" t="s">
        <v>197</v>
      </c>
      <c r="C58" s="700" t="n">
        <f aca="false">'Loans II'!E34</f>
        <v>0</v>
      </c>
      <c r="D58" s="700" t="n">
        <f aca="false">'Loans II'!F34</f>
        <v>0</v>
      </c>
      <c r="E58" s="700" t="n">
        <f aca="false">'Loans II'!G34</f>
        <v>0</v>
      </c>
      <c r="F58" s="701" t="n">
        <f aca="false">'Loans II'!H34</f>
        <v>0</v>
      </c>
      <c r="G58" s="667"/>
    </row>
    <row r="59" s="668" customFormat="true" ht="21" hidden="false" customHeight="true" outlineLevel="0" collapsed="false">
      <c r="A59" s="175" t="s">
        <v>530</v>
      </c>
      <c r="B59" s="201" t="s">
        <v>500</v>
      </c>
      <c r="C59" s="700" t="n">
        <f aca="false">'Loans II'!E35</f>
        <v>0</v>
      </c>
      <c r="D59" s="700" t="n">
        <f aca="false">'Loans II'!F35</f>
        <v>0</v>
      </c>
      <c r="E59" s="700" t="n">
        <f aca="false">'Loans II'!G35</f>
        <v>0</v>
      </c>
      <c r="F59" s="701" t="n">
        <f aca="false">'Loans II'!H35</f>
        <v>0</v>
      </c>
      <c r="G59" s="667"/>
    </row>
    <row r="60" s="668" customFormat="true" ht="21" hidden="false" customHeight="true" outlineLevel="0" collapsed="false">
      <c r="A60" s="175" t="s">
        <v>531</v>
      </c>
      <c r="B60" s="201" t="s">
        <v>502</v>
      </c>
      <c r="C60" s="700" t="n">
        <f aca="false">'Loans II'!E36</f>
        <v>0</v>
      </c>
      <c r="D60" s="700" t="n">
        <f aca="false">'Loans II'!F36</f>
        <v>0</v>
      </c>
      <c r="E60" s="700" t="n">
        <f aca="false">'Loans II'!G36</f>
        <v>0</v>
      </c>
      <c r="F60" s="701" t="n">
        <f aca="false">'Loans II'!H36</f>
        <v>0</v>
      </c>
      <c r="G60" s="667"/>
    </row>
    <row r="61" s="668" customFormat="true" ht="21" hidden="false" customHeight="true" outlineLevel="0" collapsed="false">
      <c r="A61" s="175" t="s">
        <v>532</v>
      </c>
      <c r="B61" s="92" t="s">
        <v>504</v>
      </c>
      <c r="C61" s="700" t="n">
        <f aca="false">'Loans II'!E37</f>
        <v>0</v>
      </c>
      <c r="D61" s="700" t="n">
        <f aca="false">'Loans II'!F37</f>
        <v>0</v>
      </c>
      <c r="E61" s="700" t="n">
        <f aca="false">'Loans II'!G37</f>
        <v>0</v>
      </c>
      <c r="F61" s="701" t="n">
        <f aca="false">'Loans II'!H37</f>
        <v>0</v>
      </c>
      <c r="G61" s="667"/>
    </row>
    <row r="62" s="668" customFormat="true" ht="21" hidden="false" customHeight="true" outlineLevel="0" collapsed="false">
      <c r="A62" s="175" t="s">
        <v>533</v>
      </c>
      <c r="B62" s="670" t="s">
        <v>491</v>
      </c>
      <c r="C62" s="700" t="n">
        <f aca="false">'Loans II'!E38</f>
        <v>0</v>
      </c>
      <c r="D62" s="700" t="n">
        <f aca="false">'Loans II'!F38</f>
        <v>0</v>
      </c>
      <c r="E62" s="700" t="n">
        <f aca="false">'Loans II'!G38</f>
        <v>0</v>
      </c>
      <c r="F62" s="701" t="n">
        <f aca="false">'Loans II'!H38</f>
        <v>0</v>
      </c>
      <c r="G62" s="667"/>
    </row>
    <row r="63" s="668" customFormat="true" ht="21" hidden="false" customHeight="true" outlineLevel="0" collapsed="false">
      <c r="A63" s="175" t="s">
        <v>534</v>
      </c>
      <c r="B63" s="92" t="s">
        <v>195</v>
      </c>
      <c r="C63" s="700" t="n">
        <f aca="false">'Loans II'!E39</f>
        <v>0</v>
      </c>
      <c r="D63" s="700" t="n">
        <f aca="false">'Loans II'!F39</f>
        <v>0</v>
      </c>
      <c r="E63" s="700" t="n">
        <f aca="false">'Loans II'!G39</f>
        <v>0</v>
      </c>
      <c r="F63" s="701" t="n">
        <f aca="false">'Loans II'!H39</f>
        <v>0</v>
      </c>
      <c r="G63" s="667"/>
    </row>
    <row r="64" s="668" customFormat="true" ht="21" hidden="false" customHeight="true" outlineLevel="0" collapsed="false">
      <c r="A64" s="671" t="s">
        <v>535</v>
      </c>
      <c r="B64" s="702" t="s">
        <v>536</v>
      </c>
      <c r="C64" s="703" t="n">
        <f aca="false">'Loans II'!E40</f>
        <v>0</v>
      </c>
      <c r="D64" s="703" t="n">
        <f aca="false">'Loans II'!F40</f>
        <v>0</v>
      </c>
      <c r="E64" s="703" t="n">
        <f aca="false">'Loans II'!G40</f>
        <v>0</v>
      </c>
      <c r="F64" s="704" t="n">
        <f aca="false">'Loans II'!H40</f>
        <v>0</v>
      </c>
      <c r="G64" s="667"/>
    </row>
    <row r="65" s="663" customFormat="true" ht="23.1" hidden="false" customHeight="true" outlineLevel="0" collapsed="false">
      <c r="A65" s="659" t="n">
        <v>5.2</v>
      </c>
      <c r="B65" s="660" t="s">
        <v>537</v>
      </c>
      <c r="C65" s="661" t="n">
        <f aca="false">'Loans II'!E26</f>
        <v>0</v>
      </c>
      <c r="D65" s="661" t="n">
        <f aca="false">'Loans II'!F26</f>
        <v>0</v>
      </c>
      <c r="E65" s="661" t="n">
        <f aca="false">'Loans II'!G26</f>
        <v>0</v>
      </c>
      <c r="F65" s="661" t="n">
        <f aca="false">'Loans II'!H26</f>
        <v>0</v>
      </c>
      <c r="G65" s="662"/>
    </row>
    <row r="66" s="668" customFormat="true" ht="21" hidden="false" customHeight="true" outlineLevel="0" collapsed="false">
      <c r="A66" s="664" t="s">
        <v>538</v>
      </c>
      <c r="B66" s="92" t="s">
        <v>191</v>
      </c>
      <c r="C66" s="688" t="n">
        <f aca="false">'Loans II'!E27</f>
        <v>0</v>
      </c>
      <c r="D66" s="688" t="n">
        <f aca="false">'Loans II'!F27</f>
        <v>0</v>
      </c>
      <c r="E66" s="688" t="n">
        <f aca="false">'Loans II'!G27</f>
        <v>0</v>
      </c>
      <c r="F66" s="690" t="n">
        <f aca="false">SUM(C66:E66)</f>
        <v>0</v>
      </c>
      <c r="G66" s="667"/>
    </row>
    <row r="67" s="668" customFormat="true" ht="21" hidden="false" customHeight="true" outlineLevel="0" collapsed="false">
      <c r="A67" s="185" t="s">
        <v>539</v>
      </c>
      <c r="B67" s="92" t="s">
        <v>193</v>
      </c>
      <c r="C67" s="701" t="n">
        <f aca="false">'Loans II'!E28</f>
        <v>0</v>
      </c>
      <c r="D67" s="701" t="n">
        <f aca="false">'Loans II'!F28</f>
        <v>0</v>
      </c>
      <c r="E67" s="701" t="n">
        <f aca="false">'Loans II'!G28</f>
        <v>0</v>
      </c>
      <c r="F67" s="690" t="n">
        <f aca="false">SUM(C67:E67)</f>
        <v>0</v>
      </c>
      <c r="G67" s="667"/>
    </row>
    <row r="68" s="668" customFormat="true" ht="21" hidden="false" customHeight="true" outlineLevel="0" collapsed="false">
      <c r="A68" s="185" t="s">
        <v>540</v>
      </c>
      <c r="B68" s="92" t="s">
        <v>195</v>
      </c>
      <c r="C68" s="701" t="n">
        <f aca="false">'Loans II'!E29</f>
        <v>0</v>
      </c>
      <c r="D68" s="701" t="n">
        <f aca="false">'Loans II'!F29</f>
        <v>0</v>
      </c>
      <c r="E68" s="701" t="n">
        <f aca="false">'Loans II'!G29</f>
        <v>0</v>
      </c>
      <c r="F68" s="690" t="n">
        <f aca="false">SUM(C68:E68)</f>
        <v>0</v>
      </c>
      <c r="G68" s="667"/>
    </row>
    <row r="69" s="668" customFormat="true" ht="21" hidden="false" customHeight="true" outlineLevel="0" collapsed="false">
      <c r="A69" s="118" t="s">
        <v>541</v>
      </c>
      <c r="B69" s="201" t="s">
        <v>514</v>
      </c>
      <c r="C69" s="701" t="n">
        <f aca="false">'Loans II'!E30</f>
        <v>0</v>
      </c>
      <c r="D69" s="701" t="n">
        <f aca="false">'Loans II'!F30</f>
        <v>0</v>
      </c>
      <c r="E69" s="701" t="n">
        <f aca="false">'Loans II'!G30</f>
        <v>0</v>
      </c>
      <c r="F69" s="690" t="n">
        <f aca="false">SUM(C69:E69)</f>
        <v>0</v>
      </c>
      <c r="G69" s="667"/>
    </row>
    <row r="70" s="668" customFormat="true" ht="21" hidden="false" customHeight="true" outlineLevel="0" collapsed="false">
      <c r="A70" s="118" t="s">
        <v>542</v>
      </c>
      <c r="B70" s="123" t="s">
        <v>495</v>
      </c>
      <c r="C70" s="705" t="n">
        <f aca="false">'Loans II'!E31</f>
        <v>0</v>
      </c>
      <c r="D70" s="705" t="n">
        <f aca="false">'Loans II'!F31</f>
        <v>0</v>
      </c>
      <c r="E70" s="705" t="n">
        <f aca="false">'Loans II'!G31</f>
        <v>0</v>
      </c>
      <c r="F70" s="690" t="n">
        <f aca="false">SUM(C70:E70)</f>
        <v>0</v>
      </c>
      <c r="G70" s="667"/>
    </row>
    <row r="71" s="687" customFormat="true" ht="24.95" hidden="false" customHeight="true" outlineLevel="0" collapsed="false">
      <c r="A71" s="654" t="n">
        <v>6</v>
      </c>
      <c r="B71" s="706" t="s">
        <v>543</v>
      </c>
      <c r="C71" s="707"/>
      <c r="D71" s="708"/>
      <c r="E71" s="707"/>
      <c r="F71" s="709" t="n">
        <f aca="false">SUM(C71:E71)</f>
        <v>0</v>
      </c>
      <c r="G71" s="686"/>
    </row>
    <row r="72" s="687" customFormat="true" ht="24.95" hidden="false" customHeight="true" outlineLevel="0" collapsed="false">
      <c r="A72" s="654" t="n">
        <v>7</v>
      </c>
      <c r="B72" s="706" t="s">
        <v>544</v>
      </c>
      <c r="C72" s="76" t="n">
        <f aca="false">SUM(C73:C74)</f>
        <v>0</v>
      </c>
      <c r="D72" s="685" t="n">
        <f aca="false">SUM(D73:D74)</f>
        <v>0</v>
      </c>
      <c r="E72" s="685" t="n">
        <f aca="false">SUM(E73:E74)</f>
        <v>0</v>
      </c>
      <c r="F72" s="709" t="n">
        <f aca="false">SUM(C72:E72)</f>
        <v>0</v>
      </c>
      <c r="G72" s="686"/>
    </row>
    <row r="73" s="687" customFormat="true" ht="24.95" hidden="false" customHeight="true" outlineLevel="0" collapsed="false">
      <c r="A73" s="118" t="s">
        <v>545</v>
      </c>
      <c r="B73" s="92" t="s">
        <v>546</v>
      </c>
      <c r="C73" s="689"/>
      <c r="D73" s="710"/>
      <c r="E73" s="689"/>
      <c r="F73" s="711" t="n">
        <f aca="false">SUM(C73:E73)</f>
        <v>0</v>
      </c>
      <c r="G73" s="686"/>
    </row>
    <row r="74" s="687" customFormat="true" ht="24.95" hidden="false" customHeight="true" outlineLevel="0" collapsed="false">
      <c r="A74" s="118" t="s">
        <v>547</v>
      </c>
      <c r="B74" s="92" t="s">
        <v>548</v>
      </c>
      <c r="C74" s="692"/>
      <c r="D74" s="712"/>
      <c r="E74" s="695"/>
      <c r="F74" s="711" t="n">
        <f aca="false">SUM(C74:E74)</f>
        <v>0</v>
      </c>
      <c r="G74" s="686"/>
    </row>
    <row r="75" s="687" customFormat="true" ht="24.95" hidden="false" customHeight="true" outlineLevel="0" collapsed="false">
      <c r="A75" s="654" t="n">
        <v>8</v>
      </c>
      <c r="B75" s="706" t="s">
        <v>549</v>
      </c>
      <c r="C75" s="713" t="n">
        <f aca="false">C7+C8+C20+C37+C54+C71+C72</f>
        <v>0</v>
      </c>
      <c r="D75" s="237" t="n">
        <f aca="false">D7+D8+D20+D37+D54+D71+D72</f>
        <v>0</v>
      </c>
      <c r="E75" s="713" t="n">
        <f aca="false">E7+E8+E20+E37+E54+E71+E72</f>
        <v>0</v>
      </c>
      <c r="F75" s="709" t="n">
        <f aca="false">F7+F8+F20+F37+F54+F71+F72</f>
        <v>0</v>
      </c>
      <c r="G75" s="686"/>
    </row>
    <row r="76" customFormat="false" ht="26.45" hidden="false" customHeight="true" outlineLevel="0" collapsed="false">
      <c r="A76" s="714"/>
      <c r="B76" s="715"/>
      <c r="C76" s="716"/>
      <c r="D76" s="716"/>
      <c r="E76" s="716"/>
      <c r="F76" s="716"/>
    </row>
    <row r="77" customFormat="false" ht="26.45" hidden="false" customHeight="true" outlineLevel="0" collapsed="false">
      <c r="A77" s="714"/>
      <c r="B77" s="715"/>
      <c r="C77" s="716"/>
      <c r="D77" s="716"/>
      <c r="E77" s="716"/>
      <c r="F77" s="716"/>
    </row>
    <row r="78" customFormat="false" ht="26.45" hidden="false" customHeight="true" outlineLevel="0" collapsed="false">
      <c r="A78" s="714"/>
      <c r="B78" s="715"/>
      <c r="C78" s="716"/>
      <c r="D78" s="716"/>
      <c r="E78" s="716"/>
      <c r="F78" s="716"/>
    </row>
    <row r="79" customFormat="false" ht="26.45" hidden="false" customHeight="true" outlineLevel="0" collapsed="false">
      <c r="A79" s="714"/>
      <c r="B79" s="715"/>
      <c r="C79" s="716"/>
      <c r="D79" s="716"/>
      <c r="E79" s="716"/>
      <c r="F79" s="716"/>
    </row>
    <row r="80" customFormat="false" ht="26.45" hidden="false" customHeight="true" outlineLevel="0" collapsed="false">
      <c r="A80" s="714"/>
      <c r="B80" s="715"/>
      <c r="C80" s="716"/>
      <c r="D80" s="716"/>
      <c r="E80" s="716"/>
      <c r="F80" s="716"/>
    </row>
    <row r="81" s="646" customFormat="true" ht="26.45" hidden="false" customHeight="true" outlineLevel="0" collapsed="false">
      <c r="A81" s="648" t="s">
        <v>550</v>
      </c>
      <c r="B81" s="648"/>
      <c r="C81" s="648"/>
      <c r="D81" s="648"/>
      <c r="E81" s="648"/>
      <c r="F81" s="648"/>
      <c r="G81" s="645"/>
    </row>
    <row r="82" s="646" customFormat="true" ht="33" hidden="false" customHeight="true" outlineLevel="0" collapsed="false">
      <c r="A82" s="652" t="s">
        <v>482</v>
      </c>
      <c r="B82" s="652"/>
      <c r="C82" s="717" t="s">
        <v>357</v>
      </c>
      <c r="D82" s="718" t="s">
        <v>359</v>
      </c>
      <c r="E82" s="652" t="s">
        <v>38</v>
      </c>
      <c r="F82" s="653" t="s">
        <v>39</v>
      </c>
      <c r="G82" s="645"/>
    </row>
    <row r="83" s="687" customFormat="true" ht="24.95" hidden="false" customHeight="true" outlineLevel="0" collapsed="false">
      <c r="A83" s="719" t="n">
        <v>10</v>
      </c>
      <c r="B83" s="720" t="s">
        <v>551</v>
      </c>
      <c r="C83" s="721" t="n">
        <f aca="false">C87+C97+C107</f>
        <v>0</v>
      </c>
      <c r="D83" s="721" t="n">
        <f aca="false">D87+D97+D107</f>
        <v>0</v>
      </c>
      <c r="E83" s="722" t="n">
        <f aca="false">E87+E97+E107</f>
        <v>0</v>
      </c>
      <c r="F83" s="721" t="n">
        <f aca="false">F87+F97+F107</f>
        <v>0</v>
      </c>
      <c r="G83" s="686"/>
    </row>
    <row r="84" s="687" customFormat="true" ht="24.95" hidden="false" customHeight="true" outlineLevel="0" collapsed="false">
      <c r="A84" s="719" t="n">
        <v>11</v>
      </c>
      <c r="B84" s="720" t="s">
        <v>552</v>
      </c>
      <c r="C84" s="721" t="n">
        <f aca="false">C117</f>
        <v>0</v>
      </c>
      <c r="D84" s="721" t="n">
        <f aca="false">D117</f>
        <v>0</v>
      </c>
      <c r="E84" s="722" t="n">
        <f aca="false">E117</f>
        <v>0</v>
      </c>
      <c r="F84" s="721" t="n">
        <f aca="false">F117</f>
        <v>0</v>
      </c>
      <c r="G84" s="686"/>
    </row>
    <row r="85" s="687" customFormat="true" ht="24.95" hidden="false" customHeight="true" outlineLevel="0" collapsed="false">
      <c r="A85" s="719" t="n">
        <v>12</v>
      </c>
      <c r="B85" s="720" t="s">
        <v>553</v>
      </c>
      <c r="C85" s="721" t="n">
        <f aca="false">C83+C84</f>
        <v>0</v>
      </c>
      <c r="D85" s="721" t="n">
        <f aca="false">D83+D84</f>
        <v>0</v>
      </c>
      <c r="E85" s="722" t="n">
        <f aca="false">E83+E84</f>
        <v>0</v>
      </c>
      <c r="F85" s="721" t="n">
        <f aca="false">F83+F84</f>
        <v>0</v>
      </c>
      <c r="G85" s="686"/>
    </row>
    <row r="86" customFormat="false" ht="13.5" hidden="false" customHeight="true" outlineLevel="0" collapsed="false">
      <c r="A86" s="723"/>
      <c r="B86" s="724"/>
      <c r="C86" s="725"/>
      <c r="D86" s="726"/>
      <c r="E86" s="727"/>
      <c r="F86" s="726"/>
    </row>
    <row r="87" s="687" customFormat="true" ht="24.95" hidden="false" customHeight="true" outlineLevel="0" collapsed="false">
      <c r="A87" s="654" t="n">
        <v>13.1</v>
      </c>
      <c r="B87" s="655" t="s">
        <v>554</v>
      </c>
      <c r="C87" s="76" t="n">
        <f aca="false">SUM(C88:C96)</f>
        <v>0</v>
      </c>
      <c r="D87" s="76" t="n">
        <f aca="false">SUM(D88:D96)</f>
        <v>0</v>
      </c>
      <c r="E87" s="728" t="n">
        <f aca="false">SUM(E88:E96)</f>
        <v>0</v>
      </c>
      <c r="F87" s="76" t="n">
        <f aca="false">SUM(F88:F96)</f>
        <v>0</v>
      </c>
      <c r="G87" s="686"/>
    </row>
    <row r="88" s="668" customFormat="true" ht="21" hidden="false" customHeight="true" outlineLevel="0" collapsed="false">
      <c r="A88" s="175" t="s">
        <v>555</v>
      </c>
      <c r="B88" s="201" t="s">
        <v>498</v>
      </c>
      <c r="C88" s="729" t="n">
        <f aca="false">'Deposits I'!E7</f>
        <v>0</v>
      </c>
      <c r="D88" s="730" t="n">
        <f aca="false">'Deposits I'!F7</f>
        <v>0</v>
      </c>
      <c r="E88" s="731" t="n">
        <f aca="false">'Deposits I'!G7</f>
        <v>0</v>
      </c>
      <c r="F88" s="730" t="n">
        <f aca="false">SUM(C88:E88)</f>
        <v>0</v>
      </c>
      <c r="G88" s="667"/>
    </row>
    <row r="89" s="668" customFormat="true" ht="21" hidden="false" customHeight="true" outlineLevel="0" collapsed="false">
      <c r="A89" s="175" t="s">
        <v>556</v>
      </c>
      <c r="B89" s="201" t="s">
        <v>499</v>
      </c>
      <c r="C89" s="732" t="n">
        <f aca="false">'Deposits I'!E9</f>
        <v>0</v>
      </c>
      <c r="D89" s="732" t="n">
        <f aca="false">'Deposits I'!F9</f>
        <v>0</v>
      </c>
      <c r="E89" s="733" t="n">
        <f aca="false">'Deposits I'!G9</f>
        <v>0</v>
      </c>
      <c r="F89" s="732" t="n">
        <f aca="false">SUM(C89:E89)</f>
        <v>0</v>
      </c>
      <c r="G89" s="667"/>
    </row>
    <row r="90" s="668" customFormat="true" ht="21" hidden="false" customHeight="true" outlineLevel="0" collapsed="false">
      <c r="A90" s="175" t="s">
        <v>557</v>
      </c>
      <c r="B90" s="201" t="s">
        <v>514</v>
      </c>
      <c r="C90" s="732" t="n">
        <f aca="false">'Deposits I'!E12</f>
        <v>0</v>
      </c>
      <c r="D90" s="732" t="n">
        <f aca="false">'Deposits I'!F12</f>
        <v>0</v>
      </c>
      <c r="E90" s="733" t="n">
        <f aca="false">'Deposits I'!G12</f>
        <v>0</v>
      </c>
      <c r="F90" s="732" t="n">
        <f aca="false">SUM(C90:E90)</f>
        <v>0</v>
      </c>
      <c r="G90" s="667"/>
    </row>
    <row r="91" s="668" customFormat="true" ht="21" hidden="false" customHeight="true" outlineLevel="0" collapsed="false">
      <c r="A91" s="175" t="s">
        <v>558</v>
      </c>
      <c r="B91" s="201" t="s">
        <v>559</v>
      </c>
      <c r="C91" s="732" t="n">
        <f aca="false">'Deposits I'!E22</f>
        <v>0</v>
      </c>
      <c r="D91" s="732" t="n">
        <f aca="false">'Deposits I'!F22</f>
        <v>0</v>
      </c>
      <c r="E91" s="733" t="n">
        <f aca="false">'Deposits I'!G22</f>
        <v>0</v>
      </c>
      <c r="F91" s="732" t="n">
        <f aca="false">'Deposits I'!H22</f>
        <v>0</v>
      </c>
      <c r="G91" s="667"/>
    </row>
    <row r="92" s="668" customFormat="true" ht="21" hidden="false" customHeight="true" outlineLevel="0" collapsed="false">
      <c r="A92" s="175" t="s">
        <v>560</v>
      </c>
      <c r="B92" s="201" t="s">
        <v>502</v>
      </c>
      <c r="C92" s="732" t="n">
        <f aca="false">'Deposits I'!E25</f>
        <v>0</v>
      </c>
      <c r="D92" s="732" t="n">
        <f aca="false">'Deposits I'!F25</f>
        <v>0</v>
      </c>
      <c r="E92" s="733" t="n">
        <f aca="false">'Deposits I'!G25</f>
        <v>0</v>
      </c>
      <c r="F92" s="732" t="n">
        <f aca="false">'Deposits I'!H25</f>
        <v>0</v>
      </c>
      <c r="G92" s="667"/>
    </row>
    <row r="93" s="668" customFormat="true" ht="21" hidden="false" customHeight="true" outlineLevel="0" collapsed="false">
      <c r="A93" s="175" t="s">
        <v>561</v>
      </c>
      <c r="B93" s="201" t="s">
        <v>504</v>
      </c>
      <c r="C93" s="732" t="n">
        <f aca="false">'Deposits I'!E26</f>
        <v>0</v>
      </c>
      <c r="D93" s="732" t="n">
        <f aca="false">'Deposits I'!F26</f>
        <v>0</v>
      </c>
      <c r="E93" s="733" t="n">
        <f aca="false">'Deposits I'!G26</f>
        <v>0</v>
      </c>
      <c r="F93" s="732" t="n">
        <f aca="false">'Deposits I'!H26</f>
        <v>0</v>
      </c>
      <c r="G93" s="667"/>
    </row>
    <row r="94" s="668" customFormat="true" ht="21" hidden="false" customHeight="true" outlineLevel="0" collapsed="false">
      <c r="A94" s="175" t="s">
        <v>562</v>
      </c>
      <c r="B94" s="734" t="s">
        <v>491</v>
      </c>
      <c r="C94" s="732" t="n">
        <f aca="false">'Deposits I'!E27</f>
        <v>0</v>
      </c>
      <c r="D94" s="732" t="n">
        <f aca="false">'Deposits I'!F27</f>
        <v>0</v>
      </c>
      <c r="E94" s="733" t="n">
        <f aca="false">'Deposits I'!G27</f>
        <v>0</v>
      </c>
      <c r="F94" s="732" t="n">
        <f aca="false">'Deposits I'!H27</f>
        <v>0</v>
      </c>
      <c r="G94" s="667"/>
    </row>
    <row r="95" s="668" customFormat="true" ht="21" hidden="false" customHeight="true" outlineLevel="0" collapsed="false">
      <c r="A95" s="175" t="s">
        <v>563</v>
      </c>
      <c r="B95" s="92" t="s">
        <v>195</v>
      </c>
      <c r="C95" s="732" t="n">
        <f aca="false">'Deposits I'!E29</f>
        <v>0</v>
      </c>
      <c r="D95" s="732" t="n">
        <f aca="false">'Deposits I'!F29</f>
        <v>0</v>
      </c>
      <c r="E95" s="733" t="n">
        <f aca="false">'Deposits I'!G29</f>
        <v>0</v>
      </c>
      <c r="F95" s="732" t="n">
        <f aca="false">SUM(C95:E95)</f>
        <v>0</v>
      </c>
      <c r="G95" s="667"/>
    </row>
    <row r="96" s="668" customFormat="true" ht="21" hidden="false" customHeight="true" outlineLevel="0" collapsed="false">
      <c r="A96" s="671" t="s">
        <v>564</v>
      </c>
      <c r="B96" s="702" t="s">
        <v>508</v>
      </c>
      <c r="C96" s="735" t="n">
        <f aca="false">'Deposits I'!E35</f>
        <v>0</v>
      </c>
      <c r="D96" s="735" t="n">
        <f aca="false">'Deposits I'!F35</f>
        <v>0</v>
      </c>
      <c r="E96" s="736" t="n">
        <f aca="false">'Deposits I'!G35</f>
        <v>0</v>
      </c>
      <c r="F96" s="737" t="n">
        <f aca="false">SUM(C96:E96)</f>
        <v>0</v>
      </c>
      <c r="G96" s="667"/>
    </row>
    <row r="97" s="687" customFormat="true" ht="24.95" hidden="false" customHeight="true" outlineLevel="0" collapsed="false">
      <c r="A97" s="654" t="n">
        <v>14.1</v>
      </c>
      <c r="B97" s="655" t="s">
        <v>565</v>
      </c>
      <c r="C97" s="76" t="n">
        <f aca="false">SUM(C98:C106)</f>
        <v>0</v>
      </c>
      <c r="D97" s="76" t="n">
        <f aca="false">SUM(D98:D106)</f>
        <v>0</v>
      </c>
      <c r="E97" s="728" t="n">
        <f aca="false">SUM(E98:E106)</f>
        <v>0</v>
      </c>
      <c r="F97" s="76" t="n">
        <f aca="false">SUM(F98:F106)</f>
        <v>0</v>
      </c>
      <c r="G97" s="686"/>
    </row>
    <row r="98" s="668" customFormat="true" ht="21" hidden="false" customHeight="true" outlineLevel="0" collapsed="false">
      <c r="A98" s="175" t="s">
        <v>287</v>
      </c>
      <c r="B98" s="201" t="s">
        <v>498</v>
      </c>
      <c r="C98" s="699" t="n">
        <f aca="false">'Deposits I'!I7</f>
        <v>0</v>
      </c>
      <c r="D98" s="738" t="n">
        <f aca="false">'Deposits I'!J7</f>
        <v>0</v>
      </c>
      <c r="E98" s="739" t="n">
        <f aca="false">'Deposits I'!K7</f>
        <v>0</v>
      </c>
      <c r="F98" s="738" t="n">
        <f aca="false">SUM(C98:E98)</f>
        <v>0</v>
      </c>
      <c r="G98" s="667"/>
    </row>
    <row r="99" s="668" customFormat="true" ht="21" hidden="false" customHeight="true" outlineLevel="0" collapsed="false">
      <c r="A99" s="175" t="s">
        <v>289</v>
      </c>
      <c r="B99" s="201" t="s">
        <v>566</v>
      </c>
      <c r="C99" s="700" t="n">
        <f aca="false">'Deposits I'!I9</f>
        <v>0</v>
      </c>
      <c r="D99" s="700" t="n">
        <f aca="false">'Deposits I'!J9</f>
        <v>0</v>
      </c>
      <c r="E99" s="740" t="n">
        <f aca="false">'Deposits I'!K9</f>
        <v>0</v>
      </c>
      <c r="F99" s="700" t="n">
        <f aca="false">SUM(C99:E99)</f>
        <v>0</v>
      </c>
      <c r="G99" s="667"/>
    </row>
    <row r="100" s="668" customFormat="true" ht="21" hidden="false" customHeight="true" outlineLevel="0" collapsed="false">
      <c r="A100" s="175" t="s">
        <v>291</v>
      </c>
      <c r="B100" s="201" t="s">
        <v>197</v>
      </c>
      <c r="C100" s="700" t="n">
        <f aca="false">'Deposits I'!I12</f>
        <v>0</v>
      </c>
      <c r="D100" s="700" t="n">
        <f aca="false">'Deposits I'!J12</f>
        <v>0</v>
      </c>
      <c r="E100" s="740" t="n">
        <f aca="false">'Deposits I'!K12</f>
        <v>0</v>
      </c>
      <c r="F100" s="700" t="n">
        <f aca="false">SUM(C100:E100)</f>
        <v>0</v>
      </c>
      <c r="G100" s="667"/>
    </row>
    <row r="101" s="668" customFormat="true" ht="21" hidden="false" customHeight="true" outlineLevel="0" collapsed="false">
      <c r="A101" s="175" t="s">
        <v>293</v>
      </c>
      <c r="B101" s="201" t="s">
        <v>559</v>
      </c>
      <c r="C101" s="700" t="n">
        <f aca="false">'Deposits I'!I22</f>
        <v>0</v>
      </c>
      <c r="D101" s="700" t="n">
        <f aca="false">'Deposits I'!J22</f>
        <v>0</v>
      </c>
      <c r="E101" s="740" t="n">
        <f aca="false">'Deposits I'!K22</f>
        <v>0</v>
      </c>
      <c r="F101" s="700" t="n">
        <f aca="false">'Deposits I'!L22</f>
        <v>0</v>
      </c>
      <c r="G101" s="667"/>
    </row>
    <row r="102" s="668" customFormat="true" ht="21" hidden="false" customHeight="true" outlineLevel="0" collapsed="false">
      <c r="A102" s="175" t="s">
        <v>567</v>
      </c>
      <c r="B102" s="201" t="s">
        <v>502</v>
      </c>
      <c r="C102" s="700" t="n">
        <f aca="false">'Deposits I'!I25</f>
        <v>0</v>
      </c>
      <c r="D102" s="700" t="n">
        <f aca="false">'Deposits I'!J25</f>
        <v>0</v>
      </c>
      <c r="E102" s="740" t="n">
        <f aca="false">'Deposits I'!K25</f>
        <v>0</v>
      </c>
      <c r="F102" s="700" t="n">
        <f aca="false">'Deposits I'!L25</f>
        <v>0</v>
      </c>
      <c r="G102" s="667"/>
    </row>
    <row r="103" s="668" customFormat="true" ht="21" hidden="false" customHeight="true" outlineLevel="0" collapsed="false">
      <c r="A103" s="175" t="s">
        <v>568</v>
      </c>
      <c r="B103" s="201" t="s">
        <v>504</v>
      </c>
      <c r="C103" s="700" t="n">
        <f aca="false">'Deposits I'!I26</f>
        <v>0</v>
      </c>
      <c r="D103" s="700" t="n">
        <f aca="false">'Deposits I'!J26</f>
        <v>0</v>
      </c>
      <c r="E103" s="740" t="n">
        <f aca="false">'Deposits I'!K26</f>
        <v>0</v>
      </c>
      <c r="F103" s="700" t="n">
        <f aca="false">'Deposits I'!L26</f>
        <v>0</v>
      </c>
      <c r="G103" s="667"/>
    </row>
    <row r="104" s="668" customFormat="true" ht="21" hidden="false" customHeight="true" outlineLevel="0" collapsed="false">
      <c r="A104" s="175" t="s">
        <v>569</v>
      </c>
      <c r="B104" s="734" t="s">
        <v>491</v>
      </c>
      <c r="C104" s="700" t="n">
        <f aca="false">'Deposits I'!I27</f>
        <v>0</v>
      </c>
      <c r="D104" s="700" t="n">
        <f aca="false">'Deposits I'!J27</f>
        <v>0</v>
      </c>
      <c r="E104" s="740" t="n">
        <f aca="false">'Deposits I'!K27</f>
        <v>0</v>
      </c>
      <c r="F104" s="700" t="n">
        <f aca="false">'Deposits I'!L27</f>
        <v>0</v>
      </c>
      <c r="G104" s="667"/>
    </row>
    <row r="105" s="668" customFormat="true" ht="21" hidden="false" customHeight="true" outlineLevel="0" collapsed="false">
      <c r="A105" s="175" t="s">
        <v>297</v>
      </c>
      <c r="B105" s="92" t="s">
        <v>195</v>
      </c>
      <c r="C105" s="700" t="n">
        <f aca="false">'Deposits I'!I29</f>
        <v>0</v>
      </c>
      <c r="D105" s="700" t="n">
        <f aca="false">'Deposits I'!J29</f>
        <v>0</v>
      </c>
      <c r="E105" s="740" t="n">
        <f aca="false">'Deposits I'!K29</f>
        <v>0</v>
      </c>
      <c r="F105" s="700" t="n">
        <f aca="false">SUM(C105:E105)</f>
        <v>0</v>
      </c>
      <c r="G105" s="667"/>
    </row>
    <row r="106" s="668" customFormat="true" ht="21" hidden="false" customHeight="true" outlineLevel="0" collapsed="false">
      <c r="A106" s="671" t="s">
        <v>570</v>
      </c>
      <c r="B106" s="702" t="s">
        <v>508</v>
      </c>
      <c r="C106" s="703" t="n">
        <f aca="false">'Deposits I'!I35</f>
        <v>0</v>
      </c>
      <c r="D106" s="741" t="n">
        <f aca="false">'Deposits I'!J35</f>
        <v>0</v>
      </c>
      <c r="E106" s="742" t="n">
        <f aca="false">'Deposits I'!K35</f>
        <v>0</v>
      </c>
      <c r="F106" s="741" t="n">
        <f aca="false">SUM(C106:E106)</f>
        <v>0</v>
      </c>
      <c r="G106" s="667"/>
    </row>
    <row r="107" s="687" customFormat="true" ht="24.95" hidden="false" customHeight="true" outlineLevel="0" collapsed="false">
      <c r="A107" s="654" t="n">
        <v>15.1</v>
      </c>
      <c r="B107" s="655" t="s">
        <v>571</v>
      </c>
      <c r="C107" s="76" t="n">
        <f aca="false">SUM(C108:C116)</f>
        <v>0</v>
      </c>
      <c r="D107" s="76" t="n">
        <f aca="false">SUM(D108:D116)</f>
        <v>0</v>
      </c>
      <c r="E107" s="728" t="n">
        <f aca="false">SUM(E108:E116)</f>
        <v>0</v>
      </c>
      <c r="F107" s="76" t="n">
        <f aca="false">SUM(F108:F116)</f>
        <v>0</v>
      </c>
      <c r="G107" s="686"/>
    </row>
    <row r="108" s="668" customFormat="true" ht="21" hidden="false" customHeight="true" outlineLevel="0" collapsed="false">
      <c r="A108" s="743" t="s">
        <v>572</v>
      </c>
      <c r="B108" s="201" t="s">
        <v>498</v>
      </c>
      <c r="C108" s="699" t="n">
        <f aca="false">'Deposits I'!M7</f>
        <v>0</v>
      </c>
      <c r="D108" s="738" t="n">
        <f aca="false">'Deposits I'!N7</f>
        <v>0</v>
      </c>
      <c r="E108" s="739" t="n">
        <f aca="false">'Deposits I'!O7</f>
        <v>0</v>
      </c>
      <c r="F108" s="738" t="n">
        <f aca="false">SUM(C108:E108)</f>
        <v>0</v>
      </c>
      <c r="G108" s="667"/>
    </row>
    <row r="109" s="668" customFormat="true" ht="21" hidden="false" customHeight="true" outlineLevel="0" collapsed="false">
      <c r="A109" s="744" t="s">
        <v>573</v>
      </c>
      <c r="B109" s="201" t="s">
        <v>499</v>
      </c>
      <c r="C109" s="700" t="n">
        <f aca="false">'Deposits I'!M9</f>
        <v>0</v>
      </c>
      <c r="D109" s="700" t="n">
        <f aca="false">'Deposits I'!N9</f>
        <v>0</v>
      </c>
      <c r="E109" s="740" t="n">
        <f aca="false">'Deposits I'!O9</f>
        <v>0</v>
      </c>
      <c r="F109" s="700" t="n">
        <f aca="false">SUM(C109:E109)</f>
        <v>0</v>
      </c>
      <c r="G109" s="667"/>
    </row>
    <row r="110" s="668" customFormat="true" ht="21" hidden="false" customHeight="true" outlineLevel="0" collapsed="false">
      <c r="A110" s="744" t="s">
        <v>574</v>
      </c>
      <c r="B110" s="201" t="s">
        <v>197</v>
      </c>
      <c r="C110" s="700" t="n">
        <f aca="false">'Deposits I'!M12</f>
        <v>0</v>
      </c>
      <c r="D110" s="700" t="n">
        <f aca="false">'Deposits I'!N12</f>
        <v>0</v>
      </c>
      <c r="E110" s="740" t="n">
        <f aca="false">'Deposits I'!O12</f>
        <v>0</v>
      </c>
      <c r="F110" s="700" t="n">
        <f aca="false">SUM(C110:E110)</f>
        <v>0</v>
      </c>
      <c r="G110" s="667"/>
    </row>
    <row r="111" s="668" customFormat="true" ht="21" hidden="false" customHeight="true" outlineLevel="0" collapsed="false">
      <c r="A111" s="744" t="s">
        <v>575</v>
      </c>
      <c r="B111" s="201" t="s">
        <v>559</v>
      </c>
      <c r="C111" s="700" t="n">
        <f aca="false">'Deposits I'!M22</f>
        <v>0</v>
      </c>
      <c r="D111" s="700" t="n">
        <f aca="false">'Deposits I'!N22</f>
        <v>0</v>
      </c>
      <c r="E111" s="740" t="n">
        <f aca="false">'Deposits I'!O22</f>
        <v>0</v>
      </c>
      <c r="F111" s="700" t="n">
        <f aca="false">'Deposits I'!P22</f>
        <v>0</v>
      </c>
      <c r="G111" s="667"/>
    </row>
    <row r="112" s="668" customFormat="true" ht="21" hidden="false" customHeight="true" outlineLevel="0" collapsed="false">
      <c r="A112" s="744" t="s">
        <v>576</v>
      </c>
      <c r="B112" s="201" t="s">
        <v>502</v>
      </c>
      <c r="C112" s="700" t="n">
        <f aca="false">'Deposits I'!M25</f>
        <v>0</v>
      </c>
      <c r="D112" s="700" t="n">
        <f aca="false">'Deposits I'!N25</f>
        <v>0</v>
      </c>
      <c r="E112" s="740" t="n">
        <f aca="false">'Deposits I'!O25</f>
        <v>0</v>
      </c>
      <c r="F112" s="700" t="n">
        <f aca="false">'Deposits I'!P25</f>
        <v>0</v>
      </c>
      <c r="G112" s="667"/>
    </row>
    <row r="113" s="668" customFormat="true" ht="21" hidden="false" customHeight="true" outlineLevel="0" collapsed="false">
      <c r="A113" s="744" t="s">
        <v>577</v>
      </c>
      <c r="B113" s="201" t="s">
        <v>504</v>
      </c>
      <c r="C113" s="700" t="n">
        <f aca="false">'Deposits I'!M26</f>
        <v>0</v>
      </c>
      <c r="D113" s="700" t="n">
        <f aca="false">'Deposits I'!N26</f>
        <v>0</v>
      </c>
      <c r="E113" s="740" t="n">
        <f aca="false">'Deposits I'!O26</f>
        <v>0</v>
      </c>
      <c r="F113" s="700" t="n">
        <f aca="false">'Deposits I'!P26</f>
        <v>0</v>
      </c>
      <c r="G113" s="667"/>
    </row>
    <row r="114" s="668" customFormat="true" ht="21" hidden="false" customHeight="true" outlineLevel="0" collapsed="false">
      <c r="A114" s="744" t="s">
        <v>578</v>
      </c>
      <c r="B114" s="734" t="s">
        <v>491</v>
      </c>
      <c r="C114" s="700" t="n">
        <f aca="false">'Deposits I'!M27</f>
        <v>0</v>
      </c>
      <c r="D114" s="700" t="n">
        <f aca="false">'Deposits I'!N27</f>
        <v>0</v>
      </c>
      <c r="E114" s="740" t="n">
        <f aca="false">'Deposits I'!O27</f>
        <v>0</v>
      </c>
      <c r="F114" s="700" t="n">
        <f aca="false">'Deposits I'!P27</f>
        <v>0</v>
      </c>
      <c r="G114" s="667"/>
    </row>
    <row r="115" s="668" customFormat="true" ht="21" hidden="false" customHeight="true" outlineLevel="0" collapsed="false">
      <c r="A115" s="744" t="s">
        <v>579</v>
      </c>
      <c r="B115" s="92" t="s">
        <v>195</v>
      </c>
      <c r="C115" s="700" t="n">
        <f aca="false">'Deposits I'!M29</f>
        <v>0</v>
      </c>
      <c r="D115" s="700" t="n">
        <f aca="false">'Deposits I'!N29</f>
        <v>0</v>
      </c>
      <c r="E115" s="740" t="n">
        <f aca="false">'Deposits I'!O29</f>
        <v>0</v>
      </c>
      <c r="F115" s="700" t="n">
        <f aca="false">SUM(C115:E115)</f>
        <v>0</v>
      </c>
      <c r="G115" s="667"/>
    </row>
    <row r="116" s="668" customFormat="true" ht="21" hidden="false" customHeight="true" outlineLevel="0" collapsed="false">
      <c r="A116" s="745" t="s">
        <v>580</v>
      </c>
      <c r="B116" s="702" t="s">
        <v>536</v>
      </c>
      <c r="C116" s="703" t="n">
        <f aca="false">'Deposits I'!M35</f>
        <v>0</v>
      </c>
      <c r="D116" s="741" t="n">
        <f aca="false">'Deposits I'!N35</f>
        <v>0</v>
      </c>
      <c r="E116" s="742" t="n">
        <f aca="false">'Deposits I'!O35</f>
        <v>0</v>
      </c>
      <c r="F116" s="741" t="n">
        <f aca="false">SUM(C116:E116)</f>
        <v>0</v>
      </c>
      <c r="G116" s="667"/>
    </row>
    <row r="117" s="687" customFormat="true" ht="24.95" hidden="false" customHeight="true" outlineLevel="0" collapsed="false">
      <c r="A117" s="654" t="n">
        <v>16.1</v>
      </c>
      <c r="B117" s="655" t="s">
        <v>581</v>
      </c>
      <c r="C117" s="76" t="n">
        <f aca="false">SUM(C118:C122)</f>
        <v>0</v>
      </c>
      <c r="D117" s="76" t="n">
        <f aca="false">SUM(D118:D122)</f>
        <v>0</v>
      </c>
      <c r="E117" s="728" t="n">
        <f aca="false">SUM(E118:E122)</f>
        <v>0</v>
      </c>
      <c r="F117" s="76" t="n">
        <f aca="false">SUM(F118:F122)</f>
        <v>0</v>
      </c>
      <c r="G117" s="686"/>
    </row>
    <row r="118" s="663" customFormat="true" ht="21" hidden="false" customHeight="true" outlineLevel="0" collapsed="false">
      <c r="A118" s="746" t="s">
        <v>582</v>
      </c>
      <c r="B118" s="698" t="s">
        <v>191</v>
      </c>
      <c r="C118" s="747" t="n">
        <f aca="false">'Deposits I'!E39+'Deposits I'!I39+'Deposits I'!M39</f>
        <v>0</v>
      </c>
      <c r="D118" s="748" t="n">
        <f aca="false">'Deposits I'!F39+'Deposits I'!J39+'Deposits I'!N39</f>
        <v>0</v>
      </c>
      <c r="E118" s="749" t="n">
        <f aca="false">'Deposits I'!G39+'Deposits I'!K39+'Deposits I'!O39</f>
        <v>0</v>
      </c>
      <c r="F118" s="750" t="n">
        <f aca="false">SUM(C118:E118)</f>
        <v>0</v>
      </c>
      <c r="G118" s="662"/>
    </row>
    <row r="119" s="668" customFormat="true" ht="21" hidden="false" customHeight="true" outlineLevel="0" collapsed="false">
      <c r="A119" s="201" t="s">
        <v>583</v>
      </c>
      <c r="B119" s="201" t="s">
        <v>193</v>
      </c>
      <c r="C119" s="751" t="n">
        <f aca="false">'Deposits I'!E40+'Deposits I'!I40+'Deposits I'!M40</f>
        <v>0</v>
      </c>
      <c r="D119" s="752" t="n">
        <f aca="false">'Deposits I'!F40+'Deposits I'!J40+'Deposits I'!N40</f>
        <v>0</v>
      </c>
      <c r="E119" s="753" t="n">
        <f aca="false">'Deposits I'!G40+'Deposits I'!K40+'Deposits I'!O40</f>
        <v>0</v>
      </c>
      <c r="F119" s="751" t="n">
        <f aca="false">SUM(C119:E119)</f>
        <v>0</v>
      </c>
      <c r="G119" s="667"/>
      <c r="H119" s="754"/>
    </row>
    <row r="120" s="668" customFormat="true" ht="21" hidden="false" customHeight="true" outlineLevel="0" collapsed="false">
      <c r="A120" s="670" t="s">
        <v>584</v>
      </c>
      <c r="B120" s="201" t="s">
        <v>195</v>
      </c>
      <c r="C120" s="751" t="n">
        <f aca="false">'Deposits I'!E41+'Deposits I'!I41+'Deposits I'!M41</f>
        <v>0</v>
      </c>
      <c r="D120" s="752" t="n">
        <f aca="false">'Deposits I'!F41+'Deposits I'!J41+'Deposits I'!N41</f>
        <v>0</v>
      </c>
      <c r="E120" s="753" t="n">
        <f aca="false">'Deposits I'!G41+'Deposits I'!K41+'Deposits I'!O41</f>
        <v>0</v>
      </c>
      <c r="F120" s="751" t="n">
        <f aca="false">SUM(C120:E120)</f>
        <v>0</v>
      </c>
      <c r="G120" s="667"/>
      <c r="H120" s="755"/>
    </row>
    <row r="121" s="668" customFormat="true" ht="21" hidden="false" customHeight="true" outlineLevel="0" collapsed="false">
      <c r="A121" s="670" t="s">
        <v>585</v>
      </c>
      <c r="B121" s="201" t="s">
        <v>514</v>
      </c>
      <c r="C121" s="751" t="n">
        <f aca="false">'Deposits I'!E42+'Deposits I'!I42+'Deposits I'!M42</f>
        <v>0</v>
      </c>
      <c r="D121" s="752" t="n">
        <f aca="false">'Deposits I'!F42+'Deposits I'!J42+'Deposits I'!N42</f>
        <v>0</v>
      </c>
      <c r="E121" s="753" t="n">
        <f aca="false">'Deposits I'!G42+'Deposits I'!K42+'Deposits I'!O42</f>
        <v>0</v>
      </c>
      <c r="F121" s="751" t="n">
        <f aca="false">SUM(C121:E121)</f>
        <v>0</v>
      </c>
      <c r="G121" s="667"/>
      <c r="H121" s="755"/>
    </row>
    <row r="122" s="668" customFormat="true" ht="21" hidden="false" customHeight="true" outlineLevel="0" collapsed="false">
      <c r="A122" s="670" t="s">
        <v>586</v>
      </c>
      <c r="B122" s="756" t="s">
        <v>587</v>
      </c>
      <c r="C122" s="757" t="n">
        <f aca="false">'Deposits I'!E43+'Deposits I'!I43+'Deposits I'!M43</f>
        <v>0</v>
      </c>
      <c r="D122" s="752" t="n">
        <f aca="false">'Deposits I'!F43+'Deposits I'!J43+'Deposits I'!N43</f>
        <v>0</v>
      </c>
      <c r="E122" s="753" t="n">
        <f aca="false">'Deposits I'!G43+'Deposits I'!K43+'Deposits I'!O43</f>
        <v>0</v>
      </c>
      <c r="F122" s="751" t="n">
        <f aca="false">SUM(C122:E122)</f>
        <v>0</v>
      </c>
      <c r="G122" s="667"/>
      <c r="H122" s="754"/>
    </row>
    <row r="123" s="687" customFormat="true" ht="24.95" hidden="false" customHeight="true" outlineLevel="0" collapsed="false">
      <c r="A123" s="758" t="n">
        <v>17</v>
      </c>
      <c r="B123" s="759" t="s">
        <v>588</v>
      </c>
      <c r="C123" s="721" t="n">
        <f aca="false">C124+C132</f>
        <v>0</v>
      </c>
      <c r="D123" s="721" t="n">
        <f aca="false">D124+D132</f>
        <v>0</v>
      </c>
      <c r="E123" s="722" t="n">
        <f aca="false">E124+E132</f>
        <v>0</v>
      </c>
      <c r="F123" s="721" t="n">
        <f aca="false">F124+F132</f>
        <v>0</v>
      </c>
      <c r="G123" s="686"/>
    </row>
    <row r="124" s="663" customFormat="true" ht="27.75" hidden="false" customHeight="true" outlineLevel="0" collapsed="false">
      <c r="A124" s="760" t="s">
        <v>589</v>
      </c>
      <c r="B124" s="761" t="s">
        <v>590</v>
      </c>
      <c r="C124" s="675" t="n">
        <f aca="false">SUM(C125:C131)</f>
        <v>0</v>
      </c>
      <c r="D124" s="675" t="n">
        <f aca="false">SUM(D125:D131)</f>
        <v>0</v>
      </c>
      <c r="E124" s="675" t="n">
        <f aca="false">SUM(E125:E131)</f>
        <v>0</v>
      </c>
      <c r="F124" s="675" t="n">
        <f aca="false">SUM(F125:F131)</f>
        <v>0</v>
      </c>
      <c r="G124" s="662"/>
    </row>
    <row r="125" s="663" customFormat="true" ht="21" hidden="false" customHeight="true" outlineLevel="0" collapsed="false">
      <c r="A125" s="762" t="s">
        <v>591</v>
      </c>
      <c r="B125" s="763" t="s">
        <v>592</v>
      </c>
      <c r="C125" s="764"/>
      <c r="D125" s="764"/>
      <c r="E125" s="765"/>
      <c r="F125" s="766" t="n">
        <f aca="false">SUM(C125:E125)</f>
        <v>0</v>
      </c>
      <c r="G125" s="662"/>
    </row>
    <row r="126" s="668" customFormat="true" ht="21" hidden="false" customHeight="true" outlineLevel="0" collapsed="false">
      <c r="A126" s="175" t="s">
        <v>593</v>
      </c>
      <c r="B126" s="763" t="s">
        <v>197</v>
      </c>
      <c r="C126" s="767"/>
      <c r="D126" s="767"/>
      <c r="E126" s="768"/>
      <c r="F126" s="769" t="n">
        <f aca="false">SUM(C126:E126)</f>
        <v>0</v>
      </c>
      <c r="G126" s="667"/>
    </row>
    <row r="127" s="668" customFormat="true" ht="21" hidden="false" customHeight="true" outlineLevel="0" collapsed="false">
      <c r="A127" s="175" t="s">
        <v>594</v>
      </c>
      <c r="B127" s="763" t="s">
        <v>502</v>
      </c>
      <c r="C127" s="767"/>
      <c r="D127" s="767"/>
      <c r="E127" s="768"/>
      <c r="F127" s="769" t="n">
        <f aca="false">SUM(C127:E127)</f>
        <v>0</v>
      </c>
      <c r="G127" s="667"/>
      <c r="I127" s="770"/>
    </row>
    <row r="128" s="668" customFormat="true" ht="21" hidden="false" customHeight="true" outlineLevel="0" collapsed="false">
      <c r="A128" s="175" t="s">
        <v>595</v>
      </c>
      <c r="B128" s="763" t="s">
        <v>504</v>
      </c>
      <c r="C128" s="767"/>
      <c r="D128" s="767"/>
      <c r="E128" s="768"/>
      <c r="F128" s="769" t="n">
        <f aca="false">SUM(C128:E128)</f>
        <v>0</v>
      </c>
      <c r="G128" s="667"/>
      <c r="I128" s="770"/>
    </row>
    <row r="129" s="668" customFormat="true" ht="21" hidden="false" customHeight="true" outlineLevel="0" collapsed="false">
      <c r="A129" s="175" t="s">
        <v>596</v>
      </c>
      <c r="B129" s="670" t="s">
        <v>491</v>
      </c>
      <c r="C129" s="767"/>
      <c r="D129" s="767"/>
      <c r="E129" s="768"/>
      <c r="F129" s="769" t="n">
        <f aca="false">SUM(C129:E129)</f>
        <v>0</v>
      </c>
      <c r="G129" s="667"/>
    </row>
    <row r="130" s="668" customFormat="true" ht="21" hidden="false" customHeight="true" outlineLevel="0" collapsed="false">
      <c r="A130" s="175" t="s">
        <v>597</v>
      </c>
      <c r="B130" s="92" t="s">
        <v>195</v>
      </c>
      <c r="C130" s="771"/>
      <c r="D130" s="771"/>
      <c r="E130" s="772"/>
      <c r="F130" s="773" t="n">
        <f aca="false">SUM(C130:E130)</f>
        <v>0</v>
      </c>
      <c r="G130" s="667"/>
    </row>
    <row r="131" s="668" customFormat="true" ht="21" hidden="false" customHeight="true" outlineLevel="0" collapsed="false">
      <c r="A131" s="671" t="s">
        <v>598</v>
      </c>
      <c r="B131" s="763" t="s">
        <v>536</v>
      </c>
      <c r="C131" s="774"/>
      <c r="D131" s="774"/>
      <c r="E131" s="775"/>
      <c r="F131" s="776" t="n">
        <f aca="false">SUM(C131:E131)</f>
        <v>0</v>
      </c>
      <c r="G131" s="667"/>
    </row>
    <row r="132" s="668" customFormat="true" ht="27.75" hidden="false" customHeight="true" outlineLevel="0" collapsed="false">
      <c r="A132" s="760" t="s">
        <v>599</v>
      </c>
      <c r="B132" s="660" t="s">
        <v>600</v>
      </c>
      <c r="C132" s="675" t="n">
        <f aca="false">SUM(C133:C137)</f>
        <v>0</v>
      </c>
      <c r="D132" s="675" t="n">
        <f aca="false">SUM(D133:D137)</f>
        <v>0</v>
      </c>
      <c r="E132" s="777" t="n">
        <f aca="false">SUM(E133:E137)</f>
        <v>0</v>
      </c>
      <c r="F132" s="661" t="n">
        <f aca="false">SUM(F133:F137)</f>
        <v>0</v>
      </c>
      <c r="G132" s="667"/>
    </row>
    <row r="133" s="668" customFormat="true" ht="21" hidden="false" customHeight="true" outlineLevel="0" collapsed="false">
      <c r="A133" s="175" t="s">
        <v>330</v>
      </c>
      <c r="B133" s="92" t="s">
        <v>191</v>
      </c>
      <c r="C133" s="656"/>
      <c r="D133" s="778"/>
      <c r="E133" s="656"/>
      <c r="F133" s="779" t="n">
        <f aca="false">SUM(C133:E133)</f>
        <v>0</v>
      </c>
      <c r="G133" s="667"/>
    </row>
    <row r="134" s="668" customFormat="true" ht="21" hidden="false" customHeight="true" outlineLevel="0" collapsed="false">
      <c r="A134" s="185" t="s">
        <v>331</v>
      </c>
      <c r="B134" s="92" t="s">
        <v>193</v>
      </c>
      <c r="C134" s="689"/>
      <c r="D134" s="710"/>
      <c r="E134" s="689"/>
      <c r="F134" s="779" t="n">
        <f aca="false">SUM(C134:E134)</f>
        <v>0</v>
      </c>
      <c r="G134" s="667"/>
    </row>
    <row r="135" s="668" customFormat="true" ht="21" hidden="false" customHeight="true" outlineLevel="0" collapsed="false">
      <c r="A135" s="185" t="s">
        <v>332</v>
      </c>
      <c r="B135" s="92" t="s">
        <v>195</v>
      </c>
      <c r="C135" s="689"/>
      <c r="D135" s="710"/>
      <c r="E135" s="689"/>
      <c r="F135" s="779" t="n">
        <f aca="false">SUM(C135:E135)</f>
        <v>0</v>
      </c>
      <c r="G135" s="667"/>
    </row>
    <row r="136" s="668" customFormat="true" ht="21" hidden="false" customHeight="true" outlineLevel="0" collapsed="false">
      <c r="A136" s="118" t="s">
        <v>333</v>
      </c>
      <c r="B136" s="697" t="s">
        <v>197</v>
      </c>
      <c r="C136" s="695"/>
      <c r="D136" s="712"/>
      <c r="E136" s="695"/>
      <c r="F136" s="779" t="n">
        <f aca="false">SUM(C136:E136)</f>
        <v>0</v>
      </c>
      <c r="G136" s="667"/>
    </row>
    <row r="137" s="668" customFormat="true" ht="21" hidden="false" customHeight="true" outlineLevel="0" collapsed="false">
      <c r="A137" s="139" t="s">
        <v>334</v>
      </c>
      <c r="B137" s="123" t="s">
        <v>495</v>
      </c>
      <c r="C137" s="692"/>
      <c r="D137" s="780"/>
      <c r="E137" s="692"/>
      <c r="F137" s="781" t="n">
        <f aca="false">SUM(C137:E137)</f>
        <v>0</v>
      </c>
      <c r="G137" s="667"/>
    </row>
    <row r="138" s="687" customFormat="true" ht="24.95" hidden="false" customHeight="true" outlineLevel="0" collapsed="false">
      <c r="A138" s="719" t="n">
        <v>18</v>
      </c>
      <c r="B138" s="782" t="s">
        <v>601</v>
      </c>
      <c r="C138" s="76" t="n">
        <f aca="false">SUM(C139:C140)</f>
        <v>0</v>
      </c>
      <c r="D138" s="783" t="n">
        <f aca="false">SUM(D139:D140)</f>
        <v>0</v>
      </c>
      <c r="E138" s="76" t="n">
        <f aca="false">SUM(E139:E140)</f>
        <v>0</v>
      </c>
      <c r="F138" s="76" t="n">
        <f aca="false">SUM(C138:E138)</f>
        <v>0</v>
      </c>
      <c r="G138" s="686"/>
    </row>
    <row r="139" s="687" customFormat="true" ht="24.95" hidden="false" customHeight="true" outlineLevel="0" collapsed="false">
      <c r="A139" s="118" t="s">
        <v>602</v>
      </c>
      <c r="B139" s="92" t="s">
        <v>603</v>
      </c>
      <c r="C139" s="784"/>
      <c r="D139" s="778"/>
      <c r="E139" s="785"/>
      <c r="F139" s="786" t="n">
        <f aca="false">SUM(C139:E139)</f>
        <v>0</v>
      </c>
      <c r="G139" s="686"/>
    </row>
    <row r="140" s="687" customFormat="true" ht="24.95" hidden="false" customHeight="true" outlineLevel="0" collapsed="false">
      <c r="A140" s="118" t="s">
        <v>604</v>
      </c>
      <c r="B140" s="92" t="s">
        <v>605</v>
      </c>
      <c r="C140" s="695"/>
      <c r="D140" s="712"/>
      <c r="E140" s="696"/>
      <c r="F140" s="787" t="n">
        <f aca="false">SUM(C140:E140)</f>
        <v>0</v>
      </c>
      <c r="G140" s="686"/>
    </row>
    <row r="141" s="687" customFormat="true" ht="24.95" hidden="false" customHeight="true" outlineLevel="0" collapsed="false">
      <c r="A141" s="654" t="n">
        <v>19</v>
      </c>
      <c r="B141" s="655" t="s">
        <v>606</v>
      </c>
      <c r="C141" s="76" t="n">
        <f aca="false">SUM(C142:C143)</f>
        <v>0</v>
      </c>
      <c r="D141" s="76" t="n">
        <f aca="false">SUM(D142:D143)</f>
        <v>0</v>
      </c>
      <c r="E141" s="76" t="n">
        <f aca="false">SUM(E142:E143)</f>
        <v>0</v>
      </c>
      <c r="F141" s="76" t="n">
        <f aca="false">SUM(F142:F143)</f>
        <v>0</v>
      </c>
      <c r="G141" s="686"/>
    </row>
    <row r="142" s="663" customFormat="true" ht="21" hidden="false" customHeight="true" outlineLevel="0" collapsed="false">
      <c r="A142" s="671" t="s">
        <v>607</v>
      </c>
      <c r="B142" s="788" t="s">
        <v>608</v>
      </c>
      <c r="C142" s="789"/>
      <c r="D142" s="790"/>
      <c r="E142" s="789"/>
      <c r="F142" s="791" t="n">
        <f aca="false">SUM(C142:E142)</f>
        <v>0</v>
      </c>
      <c r="G142" s="662"/>
    </row>
    <row r="143" s="663" customFormat="true" ht="21" hidden="false" customHeight="true" outlineLevel="0" collapsed="false">
      <c r="A143" s="139" t="s">
        <v>609</v>
      </c>
      <c r="B143" s="792" t="s">
        <v>610</v>
      </c>
      <c r="C143" s="669"/>
      <c r="D143" s="793"/>
      <c r="E143" s="669"/>
      <c r="F143" s="791" t="n">
        <f aca="false">SUM(C143:E143)</f>
        <v>0</v>
      </c>
      <c r="G143" s="662"/>
    </row>
    <row r="144" s="687" customFormat="true" ht="24.95" hidden="false" customHeight="true" outlineLevel="0" collapsed="false">
      <c r="A144" s="719" t="n">
        <v>20</v>
      </c>
      <c r="B144" s="720" t="s">
        <v>611</v>
      </c>
      <c r="C144" s="721" t="n">
        <f aca="false">C87+C97+C107+C117+C123+C138+C141</f>
        <v>0</v>
      </c>
      <c r="D144" s="794" t="n">
        <f aca="false">D87+D97+D107+D117+D123+D138+D141</f>
        <v>0</v>
      </c>
      <c r="E144" s="721" t="n">
        <f aca="false">E87+E97+E107+E117+E123+E138+E141</f>
        <v>0</v>
      </c>
      <c r="F144" s="795" t="n">
        <f aca="false">F87+F97+F107+F117+F123+F138+F141</f>
        <v>0</v>
      </c>
      <c r="G144" s="686"/>
    </row>
    <row r="145" customFormat="false" ht="26.45" hidden="false" customHeight="true" outlineLevel="0" collapsed="false">
      <c r="A145" s="796"/>
      <c r="B145" s="797" t="s">
        <v>612</v>
      </c>
      <c r="C145" s="798" t="n">
        <f aca="false">C75-C144</f>
        <v>0</v>
      </c>
      <c r="D145" s="799" t="n">
        <f aca="false">D75-D144</f>
        <v>0</v>
      </c>
      <c r="E145" s="798" t="n">
        <f aca="false">E75-E144</f>
        <v>0</v>
      </c>
      <c r="F145" s="800" t="n">
        <f aca="false">F75-F144</f>
        <v>0</v>
      </c>
      <c r="H145" s="801"/>
      <c r="I145" s="801"/>
      <c r="J145" s="801"/>
    </row>
  </sheetData>
  <sheetProtection sheet="true" password="e09e" objects="true" scenarios="true"/>
  <mergeCells count="5">
    <mergeCell ref="A4:F4"/>
    <mergeCell ref="A5:F5"/>
    <mergeCell ref="A6:B6"/>
    <mergeCell ref="A81:F81"/>
    <mergeCell ref="A82:B82"/>
  </mergeCells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C7:E20 F9 F14 F20 C22:E25 C29:E30 C32:E36 C49:E54 F54 C56:F59 C63:F64 C71:E74 C138:E144 F141:F142 F144" type="whole">
      <formula1>0</formula1>
      <formula2>0</formula2>
    </dataValidation>
  </dataValidations>
  <printOptions headings="true" gridLines="true" gridLinesSet="true" horizontalCentered="true" verticalCentered="false"/>
  <pageMargins left="0" right="0" top="0.25" bottom="0.259722222222222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pane xSplit="3" ySplit="0" topLeftCell="D1" activePane="topRight" state="frozen"/>
      <selection pane="topLeft" activeCell="A43" activeCellId="0" sqref="A43"/>
      <selection pane="topRight" activeCell="F62" activeCellId="0" sqref="F62"/>
    </sheetView>
  </sheetViews>
  <sheetFormatPr defaultColWidth="9.13671875" defaultRowHeight="27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4.28"/>
    <col collapsed="false" customWidth="true" hidden="false" outlineLevel="0" max="3" min="3" style="47" width="98.28"/>
    <col collapsed="false" customWidth="true" hidden="false" outlineLevel="0" max="4" min="4" style="48" width="7.99"/>
    <col collapsed="false" customWidth="true" hidden="false" outlineLevel="0" max="7" min="5" style="47" width="16.7"/>
    <col collapsed="false" customWidth="true" hidden="false" outlineLevel="0" max="8" min="8" style="49" width="16.7"/>
    <col collapsed="false" customWidth="true" hidden="true" outlineLevel="0" max="9" min="9" style="36" width="5.56"/>
    <col collapsed="false" customWidth="false" hidden="false" outlineLevel="0" max="10" min="10" style="47" width="9.14"/>
    <col collapsed="false" customWidth="true" hidden="false" outlineLevel="0" max="11" min="11" style="47" width="5.99"/>
    <col collapsed="false" customWidth="false" hidden="false" outlineLevel="0" max="257" min="12" style="47" width="9.14"/>
  </cols>
  <sheetData>
    <row r="1" customFormat="false" ht="27" hidden="false" customHeight="true" outlineLevel="0" collapsed="false">
      <c r="A1" s="50" t="str">
        <f aca="false">CONCATENATE("Institution:    ",Authorise!$D$9)</f>
        <v>Institution:    </v>
      </c>
      <c r="B1" s="49"/>
      <c r="C1" s="51"/>
      <c r="D1" s="52"/>
      <c r="E1" s="53"/>
      <c r="F1" s="54"/>
      <c r="G1" s="55"/>
      <c r="H1" s="56"/>
      <c r="I1" s="49"/>
    </row>
    <row r="2" customFormat="false" ht="27" hidden="false" customHeight="true" outlineLevel="0" collapsed="false">
      <c r="A2" s="50" t="str">
        <f aca="false">CONCATENATE("Licence No:  ",Authorise!$D$11)</f>
        <v>Licence No:  </v>
      </c>
      <c r="B2" s="49"/>
      <c r="C2" s="57"/>
      <c r="D2" s="58"/>
      <c r="E2" s="59"/>
      <c r="F2" s="58"/>
      <c r="G2" s="58"/>
      <c r="H2" s="60"/>
      <c r="I2" s="49"/>
    </row>
    <row r="3" s="61" customFormat="true" ht="27" hidden="false" customHeight="true" outlineLevel="0" collapsed="false">
      <c r="B3" s="62" t="s">
        <v>33</v>
      </c>
      <c r="C3" s="63"/>
      <c r="E3" s="50" t="str">
        <f aca="false">IF(Authorise!$G$6="","Please enter the correct month on the 'Authorise' worksheet",CONCATENATE("As at: ",Authorise!$G$6," - ",Authorise!$D$6))</f>
        <v>As at: MARCH - 2014</v>
      </c>
      <c r="F3" s="50"/>
      <c r="G3" s="64"/>
      <c r="H3" s="50"/>
      <c r="I3" s="64"/>
      <c r="J3" s="50"/>
    </row>
    <row r="4" s="71" customFormat="true" ht="27.75" hidden="false" customHeight="true" outlineLevel="0" collapsed="false">
      <c r="A4" s="65" t="s">
        <v>34</v>
      </c>
      <c r="B4" s="66"/>
      <c r="C4" s="67" t="s">
        <v>35</v>
      </c>
      <c r="D4" s="68"/>
      <c r="E4" s="69" t="s">
        <v>36</v>
      </c>
      <c r="F4" s="69" t="s">
        <v>37</v>
      </c>
      <c r="G4" s="69" t="s">
        <v>38</v>
      </c>
      <c r="H4" s="69" t="s">
        <v>39</v>
      </c>
      <c r="I4" s="70"/>
    </row>
    <row r="5" s="77" customFormat="true" ht="24.95" hidden="false" customHeight="true" outlineLevel="0" collapsed="false">
      <c r="A5" s="72" t="n">
        <v>1</v>
      </c>
      <c r="B5" s="73" t="s">
        <v>40</v>
      </c>
      <c r="C5" s="74"/>
      <c r="D5" s="75" t="s">
        <v>39</v>
      </c>
      <c r="E5" s="76" t="n">
        <f aca="false">E6+E8</f>
        <v>0</v>
      </c>
      <c r="F5" s="76" t="n">
        <f aca="false">F6+F8</f>
        <v>0</v>
      </c>
      <c r="G5" s="76" t="n">
        <f aca="false">G6+G8</f>
        <v>0</v>
      </c>
      <c r="H5" s="76" t="n">
        <f aca="false">H6+H8</f>
        <v>0</v>
      </c>
      <c r="I5" s="50"/>
    </row>
    <row r="6" s="1" customFormat="true" ht="23.1" hidden="false" customHeight="true" outlineLevel="0" collapsed="false">
      <c r="A6" s="78" t="s">
        <v>41</v>
      </c>
      <c r="B6" s="79" t="s">
        <v>42</v>
      </c>
      <c r="C6" s="80"/>
      <c r="D6" s="78" t="s">
        <v>43</v>
      </c>
      <c r="E6" s="81" t="n">
        <f aca="false">SUM(E7:E7)</f>
        <v>0</v>
      </c>
      <c r="F6" s="81" t="n">
        <f aca="false">SUM(F7:F7)</f>
        <v>0</v>
      </c>
      <c r="G6" s="81" t="n">
        <f aca="false">SUM(G7:G7)</f>
        <v>0</v>
      </c>
      <c r="H6" s="81" t="n">
        <f aca="false">SUM(E6:G6)</f>
        <v>0</v>
      </c>
      <c r="I6" s="29" t="n">
        <f aca="false">SUM(I7:I7)</f>
        <v>0</v>
      </c>
    </row>
    <row r="7" s="1" customFormat="true" ht="21" hidden="false" customHeight="true" outlineLevel="0" collapsed="false">
      <c r="A7" s="82" t="s">
        <v>44</v>
      </c>
      <c r="B7" s="83"/>
      <c r="C7" s="84" t="s">
        <v>45</v>
      </c>
      <c r="D7" s="85"/>
      <c r="E7" s="86"/>
      <c r="F7" s="86"/>
      <c r="G7" s="86"/>
      <c r="H7" s="87" t="n">
        <f aca="false">SUM(E7:G7)</f>
        <v>0</v>
      </c>
      <c r="I7" s="29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s="1" customFormat="true" ht="23.1" hidden="false" customHeight="true" outlineLevel="0" collapsed="false">
      <c r="A8" s="78" t="s">
        <v>46</v>
      </c>
      <c r="B8" s="79" t="s">
        <v>47</v>
      </c>
      <c r="C8" s="80"/>
      <c r="D8" s="78" t="s">
        <v>43</v>
      </c>
      <c r="E8" s="81" t="n">
        <f aca="false">SUM(E9:E10)</f>
        <v>0</v>
      </c>
      <c r="F8" s="81" t="n">
        <f aca="false">SUM(F9:F10)</f>
        <v>0</v>
      </c>
      <c r="G8" s="81" t="n">
        <f aca="false">SUM(G9:G10)</f>
        <v>0</v>
      </c>
      <c r="H8" s="81" t="n">
        <f aca="false">SUM(E8:G8)</f>
        <v>0</v>
      </c>
      <c r="I8" s="89" t="e">
        <f aca="false">#REF!+#REF!</f>
        <v>#REF!</v>
      </c>
    </row>
    <row r="9" s="1" customFormat="true" ht="21" hidden="false" customHeight="true" outlineLevel="0" collapsed="false">
      <c r="A9" s="90" t="s">
        <v>48</v>
      </c>
      <c r="B9" s="91"/>
      <c r="C9" s="92" t="s">
        <v>49</v>
      </c>
      <c r="D9" s="93"/>
      <c r="E9" s="94"/>
      <c r="F9" s="94"/>
      <c r="G9" s="94"/>
      <c r="H9" s="95" t="n">
        <f aca="false">SUM(E9:G9)</f>
        <v>0</v>
      </c>
      <c r="I9" s="29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s="1" customFormat="true" ht="21" hidden="false" customHeight="true" outlineLevel="0" collapsed="false">
      <c r="A10" s="96" t="s">
        <v>50</v>
      </c>
      <c r="B10" s="29"/>
      <c r="C10" s="97" t="s">
        <v>51</v>
      </c>
      <c r="D10" s="85"/>
      <c r="E10" s="98"/>
      <c r="F10" s="98"/>
      <c r="G10" s="98"/>
      <c r="H10" s="99" t="n">
        <f aca="false">SUM(E10:G10)</f>
        <v>0</v>
      </c>
      <c r="I10" s="29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</row>
    <row r="11" s="102" customFormat="true" ht="24.95" hidden="false" customHeight="true" outlineLevel="0" collapsed="false">
      <c r="A11" s="72" t="n">
        <v>2</v>
      </c>
      <c r="B11" s="100" t="s">
        <v>52</v>
      </c>
      <c r="C11" s="74"/>
      <c r="D11" s="75" t="s">
        <v>39</v>
      </c>
      <c r="E11" s="76" t="n">
        <f aca="false">E12+E27+E42</f>
        <v>0</v>
      </c>
      <c r="F11" s="76" t="n">
        <f aca="false">F12+F27+F42</f>
        <v>0</v>
      </c>
      <c r="G11" s="76" t="n">
        <f aca="false">G12+G27+G42</f>
        <v>0</v>
      </c>
      <c r="H11" s="76" t="n">
        <f aca="false">SUM(E11:G11)</f>
        <v>0</v>
      </c>
      <c r="I11" s="10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s="1" customFormat="true" ht="23.1" hidden="false" customHeight="true" outlineLevel="0" collapsed="false">
      <c r="A12" s="78" t="n">
        <v>2.1</v>
      </c>
      <c r="B12" s="79" t="s">
        <v>53</v>
      </c>
      <c r="C12" s="80"/>
      <c r="D12" s="78" t="s">
        <v>43</v>
      </c>
      <c r="E12" s="81" t="n">
        <f aca="false">E13+E15+E20+E23</f>
        <v>0</v>
      </c>
      <c r="F12" s="81" t="n">
        <f aca="false">F13+F15+F20+F23</f>
        <v>0</v>
      </c>
      <c r="G12" s="81" t="n">
        <f aca="false">G13+G15+G20+G23</f>
        <v>0</v>
      </c>
      <c r="H12" s="81" t="n">
        <f aca="false">H13+H15+H20+H23</f>
        <v>0</v>
      </c>
      <c r="I12" s="29"/>
    </row>
    <row r="13" s="1" customFormat="true" ht="23.1" hidden="false" customHeight="true" outlineLevel="0" collapsed="false">
      <c r="A13" s="78" t="s">
        <v>54</v>
      </c>
      <c r="B13" s="79" t="s">
        <v>55</v>
      </c>
      <c r="C13" s="80"/>
      <c r="D13" s="78" t="s">
        <v>43</v>
      </c>
      <c r="E13" s="81" t="n">
        <f aca="false">SUM(E14)</f>
        <v>0</v>
      </c>
      <c r="F13" s="81" t="n">
        <f aca="false">SUM(F14)</f>
        <v>0</v>
      </c>
      <c r="G13" s="81" t="n">
        <f aca="false">SUM(G14)</f>
        <v>0</v>
      </c>
      <c r="H13" s="81" t="n">
        <f aca="false">SUM(E13:G13)</f>
        <v>0</v>
      </c>
      <c r="I13" s="29"/>
    </row>
    <row r="14" s="107" customFormat="true" ht="21" hidden="false" customHeight="true" outlineLevel="0" collapsed="false">
      <c r="A14" s="103" t="s">
        <v>56</v>
      </c>
      <c r="B14" s="104"/>
      <c r="C14" s="97" t="s">
        <v>57</v>
      </c>
      <c r="D14" s="105"/>
      <c r="E14" s="86"/>
      <c r="F14" s="86"/>
      <c r="G14" s="98"/>
      <c r="H14" s="87" t="n">
        <f aca="false">SUM(E14:G14)</f>
        <v>0</v>
      </c>
      <c r="I14" s="106"/>
    </row>
    <row r="15" s="1" customFormat="true" ht="23.1" hidden="false" customHeight="true" outlineLevel="0" collapsed="false">
      <c r="A15" s="78" t="s">
        <v>56</v>
      </c>
      <c r="B15" s="79" t="s">
        <v>58</v>
      </c>
      <c r="C15" s="80"/>
      <c r="D15" s="78" t="s">
        <v>43</v>
      </c>
      <c r="E15" s="81" t="n">
        <f aca="false">SUM(E16:E19)</f>
        <v>0</v>
      </c>
      <c r="F15" s="81" t="n">
        <f aca="false">SUM(F16:F19)</f>
        <v>0</v>
      </c>
      <c r="G15" s="81" t="n">
        <f aca="false">SUM(G16:G19)</f>
        <v>0</v>
      </c>
      <c r="H15" s="81" t="n">
        <f aca="false">SUM(E15:G15)</f>
        <v>0</v>
      </c>
      <c r="I15" s="29"/>
    </row>
    <row r="16" s="1" customFormat="true" ht="21" hidden="false" customHeight="true" outlineLevel="0" collapsed="false">
      <c r="A16" s="108" t="s">
        <v>59</v>
      </c>
      <c r="B16" s="104"/>
      <c r="C16" s="97" t="s">
        <v>60</v>
      </c>
      <c r="D16" s="109"/>
      <c r="E16" s="94"/>
      <c r="F16" s="94"/>
      <c r="G16" s="94"/>
      <c r="H16" s="95" t="n">
        <f aca="false">SUM(E16:G16)</f>
        <v>0</v>
      </c>
      <c r="I16" s="29"/>
    </row>
    <row r="17" s="1" customFormat="true" ht="21" hidden="false" customHeight="true" outlineLevel="0" collapsed="false">
      <c r="A17" s="108" t="s">
        <v>61</v>
      </c>
      <c r="B17" s="104"/>
      <c r="C17" s="97" t="s">
        <v>62</v>
      </c>
      <c r="D17" s="110"/>
      <c r="E17" s="111"/>
      <c r="F17" s="111"/>
      <c r="G17" s="111"/>
      <c r="H17" s="112" t="n">
        <f aca="false">SUM(E17:G17)</f>
        <v>0</v>
      </c>
      <c r="I17" s="29"/>
    </row>
    <row r="18" s="1" customFormat="true" ht="21" hidden="false" customHeight="true" outlineLevel="0" collapsed="false">
      <c r="A18" s="108" t="s">
        <v>63</v>
      </c>
      <c r="B18" s="104"/>
      <c r="C18" s="97" t="s">
        <v>64</v>
      </c>
      <c r="D18" s="110"/>
      <c r="E18" s="111"/>
      <c r="F18" s="111"/>
      <c r="G18" s="111"/>
      <c r="H18" s="112" t="n">
        <f aca="false">SUM(E18:G18)</f>
        <v>0</v>
      </c>
      <c r="I18" s="29"/>
    </row>
    <row r="19" s="1" customFormat="true" ht="21" hidden="false" customHeight="true" outlineLevel="0" collapsed="false">
      <c r="A19" s="108" t="s">
        <v>65</v>
      </c>
      <c r="B19" s="104"/>
      <c r="C19" s="97" t="s">
        <v>66</v>
      </c>
      <c r="D19" s="113"/>
      <c r="E19" s="98"/>
      <c r="F19" s="98"/>
      <c r="G19" s="98"/>
      <c r="H19" s="99" t="n">
        <f aca="false">SUM(E19:G19)</f>
        <v>0</v>
      </c>
      <c r="I19" s="29"/>
    </row>
    <row r="20" s="1" customFormat="true" ht="23.1" hidden="false" customHeight="true" outlineLevel="0" collapsed="false">
      <c r="A20" s="78" t="s">
        <v>67</v>
      </c>
      <c r="B20" s="79" t="s">
        <v>68</v>
      </c>
      <c r="C20" s="80"/>
      <c r="D20" s="78" t="s">
        <v>43</v>
      </c>
      <c r="E20" s="81" t="n">
        <f aca="false">SUM(E21:E22)</f>
        <v>0</v>
      </c>
      <c r="F20" s="81" t="n">
        <f aca="false">SUM(F21:F22)</f>
        <v>0</v>
      </c>
      <c r="G20" s="81" t="n">
        <f aca="false">SUM(G21:G22)</f>
        <v>0</v>
      </c>
      <c r="H20" s="81" t="n">
        <f aca="false">SUM(E20:G20)</f>
        <v>0</v>
      </c>
      <c r="I20" s="29"/>
    </row>
    <row r="21" s="1" customFormat="true" ht="21" hidden="false" customHeight="true" outlineLevel="0" collapsed="false">
      <c r="A21" s="108" t="s">
        <v>69</v>
      </c>
      <c r="B21" s="114"/>
      <c r="C21" s="97" t="s">
        <v>70</v>
      </c>
      <c r="D21" s="110"/>
      <c r="E21" s="111"/>
      <c r="F21" s="111"/>
      <c r="G21" s="111"/>
      <c r="H21" s="95" t="n">
        <f aca="false">SUM(E21:G21)</f>
        <v>0</v>
      </c>
      <c r="I21" s="29"/>
    </row>
    <row r="22" s="1" customFormat="true" ht="21" hidden="false" customHeight="true" outlineLevel="0" collapsed="false">
      <c r="A22" s="108" t="s">
        <v>71</v>
      </c>
      <c r="B22" s="115"/>
      <c r="C22" s="97" t="s">
        <v>72</v>
      </c>
      <c r="D22" s="110"/>
      <c r="E22" s="111"/>
      <c r="F22" s="111"/>
      <c r="G22" s="111"/>
      <c r="H22" s="99" t="n">
        <f aca="false">SUM(E22:G22)</f>
        <v>0</v>
      </c>
      <c r="I22" s="29"/>
    </row>
    <row r="23" s="1" customFormat="true" ht="23.1" hidden="false" customHeight="true" outlineLevel="0" collapsed="false">
      <c r="A23" s="78" t="s">
        <v>73</v>
      </c>
      <c r="B23" s="79" t="s">
        <v>74</v>
      </c>
      <c r="C23" s="80"/>
      <c r="D23" s="78" t="s">
        <v>43</v>
      </c>
      <c r="E23" s="81" t="n">
        <f aca="false">SUM(E24:E26)</f>
        <v>0</v>
      </c>
      <c r="F23" s="81" t="n">
        <f aca="false">SUM(F24:F26)</f>
        <v>0</v>
      </c>
      <c r="G23" s="81" t="n">
        <f aca="false">SUM(G24:G26)</f>
        <v>0</v>
      </c>
      <c r="H23" s="81" t="n">
        <f aca="false">SUM(E23:G23)</f>
        <v>0</v>
      </c>
      <c r="I23" s="29"/>
    </row>
    <row r="24" s="1" customFormat="true" ht="21" hidden="false" customHeight="true" outlineLevel="0" collapsed="false">
      <c r="A24" s="108" t="s">
        <v>75</v>
      </c>
      <c r="B24" s="91"/>
      <c r="C24" s="97" t="s">
        <v>76</v>
      </c>
      <c r="D24" s="110"/>
      <c r="E24" s="94"/>
      <c r="F24" s="94"/>
      <c r="G24" s="94"/>
      <c r="H24" s="95" t="n">
        <f aca="false">SUM(E24:G24)</f>
        <v>0</v>
      </c>
      <c r="I24" s="29"/>
    </row>
    <row r="25" s="1" customFormat="true" ht="21" hidden="false" customHeight="true" outlineLevel="0" collapsed="false">
      <c r="A25" s="108" t="s">
        <v>77</v>
      </c>
      <c r="B25" s="116"/>
      <c r="C25" s="97" t="s">
        <v>78</v>
      </c>
      <c r="D25" s="110"/>
      <c r="E25" s="111"/>
      <c r="F25" s="111"/>
      <c r="G25" s="111"/>
      <c r="H25" s="112" t="n">
        <f aca="false">SUM(E25:G25)</f>
        <v>0</v>
      </c>
      <c r="I25" s="29"/>
    </row>
    <row r="26" s="1" customFormat="true" ht="21" hidden="false" customHeight="true" outlineLevel="0" collapsed="false">
      <c r="A26" s="108" t="s">
        <v>79</v>
      </c>
      <c r="B26" s="117"/>
      <c r="C26" s="97" t="s">
        <v>80</v>
      </c>
      <c r="D26" s="110"/>
      <c r="E26" s="98"/>
      <c r="F26" s="98"/>
      <c r="G26" s="98"/>
      <c r="H26" s="99" t="n">
        <f aca="false">SUM(E26:G26)</f>
        <v>0</v>
      </c>
      <c r="I26" s="29"/>
    </row>
    <row r="27" s="1" customFormat="true" ht="23.1" hidden="false" customHeight="true" outlineLevel="0" collapsed="false">
      <c r="A27" s="78" t="n">
        <v>2.2</v>
      </c>
      <c r="B27" s="79" t="s">
        <v>81</v>
      </c>
      <c r="C27" s="80"/>
      <c r="D27" s="78" t="s">
        <v>43</v>
      </c>
      <c r="E27" s="81" t="n">
        <f aca="false">E28+E32+E38</f>
        <v>0</v>
      </c>
      <c r="F27" s="81" t="n">
        <f aca="false">F28+F32+F38</f>
        <v>0</v>
      </c>
      <c r="G27" s="81" t="n">
        <f aca="false">G28+G32+G38</f>
        <v>0</v>
      </c>
      <c r="H27" s="81" t="n">
        <f aca="false">H28+H32+H38</f>
        <v>0</v>
      </c>
      <c r="I27" s="29"/>
    </row>
    <row r="28" s="1" customFormat="true" ht="23.1" hidden="false" customHeight="true" outlineLevel="0" collapsed="false">
      <c r="A28" s="78" t="s">
        <v>82</v>
      </c>
      <c r="B28" s="79" t="s">
        <v>83</v>
      </c>
      <c r="C28" s="80"/>
      <c r="D28" s="78" t="s">
        <v>43</v>
      </c>
      <c r="E28" s="81" t="n">
        <f aca="false">SUM(E29:E31)</f>
        <v>0</v>
      </c>
      <c r="F28" s="81" t="n">
        <f aca="false">SUM(F29:F31)</f>
        <v>0</v>
      </c>
      <c r="G28" s="81" t="n">
        <f aca="false">SUM(G29:G31)</f>
        <v>0</v>
      </c>
      <c r="H28" s="81" t="n">
        <f aca="false">SUM(E28:G28)</f>
        <v>0</v>
      </c>
      <c r="I28" s="29"/>
    </row>
    <row r="29" s="1" customFormat="true" ht="21" hidden="false" customHeight="true" outlineLevel="0" collapsed="false">
      <c r="A29" s="118" t="s">
        <v>84</v>
      </c>
      <c r="B29" s="91"/>
      <c r="C29" s="97" t="s">
        <v>85</v>
      </c>
      <c r="D29" s="110"/>
      <c r="E29" s="111"/>
      <c r="F29" s="111"/>
      <c r="G29" s="111"/>
      <c r="H29" s="95" t="n">
        <f aca="false">SUM(E29:G29)</f>
        <v>0</v>
      </c>
      <c r="I29" s="29"/>
    </row>
    <row r="30" s="1" customFormat="true" ht="21" hidden="false" customHeight="true" outlineLevel="0" collapsed="false">
      <c r="A30" s="118" t="s">
        <v>86</v>
      </c>
      <c r="B30" s="91"/>
      <c r="C30" s="97" t="s">
        <v>87</v>
      </c>
      <c r="D30" s="110"/>
      <c r="E30" s="111"/>
      <c r="F30" s="111"/>
      <c r="G30" s="111"/>
      <c r="H30" s="112" t="n">
        <f aca="false">SUM(E30:G30)</f>
        <v>0</v>
      </c>
      <c r="I30" s="29"/>
    </row>
    <row r="31" s="1" customFormat="true" ht="21" hidden="false" customHeight="true" outlineLevel="0" collapsed="false">
      <c r="A31" s="118" t="s">
        <v>88</v>
      </c>
      <c r="B31" s="29"/>
      <c r="C31" s="97" t="s">
        <v>89</v>
      </c>
      <c r="D31" s="110"/>
      <c r="E31" s="111"/>
      <c r="F31" s="111"/>
      <c r="G31" s="111"/>
      <c r="H31" s="112" t="n">
        <f aca="false">SUM(E31:G31)</f>
        <v>0</v>
      </c>
      <c r="I31" s="29"/>
    </row>
    <row r="32" s="1" customFormat="true" ht="23.1" hidden="false" customHeight="true" outlineLevel="0" collapsed="false">
      <c r="A32" s="78" t="s">
        <v>90</v>
      </c>
      <c r="B32" s="79" t="s">
        <v>91</v>
      </c>
      <c r="C32" s="80"/>
      <c r="D32" s="78" t="s">
        <v>43</v>
      </c>
      <c r="E32" s="81" t="n">
        <f aca="false">SUM(E33:E37)</f>
        <v>0</v>
      </c>
      <c r="F32" s="81" t="n">
        <f aca="false">SUM(F33:F37)</f>
        <v>0</v>
      </c>
      <c r="G32" s="81" t="n">
        <f aca="false">SUM(G33:G37)</f>
        <v>0</v>
      </c>
      <c r="H32" s="81" t="n">
        <f aca="false">SUM(H33:H37)</f>
        <v>0</v>
      </c>
      <c r="I32" s="29"/>
    </row>
    <row r="33" s="1" customFormat="true" ht="21" hidden="false" customHeight="true" outlineLevel="0" collapsed="false">
      <c r="A33" s="118" t="s">
        <v>92</v>
      </c>
      <c r="B33" s="91"/>
      <c r="C33" s="97" t="s">
        <v>93</v>
      </c>
      <c r="D33" s="93"/>
      <c r="E33" s="111"/>
      <c r="F33" s="111"/>
      <c r="G33" s="111"/>
      <c r="H33" s="112" t="n">
        <f aca="false">SUM(E33:G33)</f>
        <v>0</v>
      </c>
      <c r="I33" s="29"/>
    </row>
    <row r="34" s="1" customFormat="true" ht="21" hidden="false" customHeight="true" outlineLevel="0" collapsed="false">
      <c r="A34" s="118" t="s">
        <v>94</v>
      </c>
      <c r="B34" s="119"/>
      <c r="C34" s="97" t="s">
        <v>95</v>
      </c>
      <c r="D34" s="93"/>
      <c r="E34" s="111"/>
      <c r="F34" s="111"/>
      <c r="G34" s="111"/>
      <c r="H34" s="112" t="n">
        <f aca="false">SUM(E34:G34)</f>
        <v>0</v>
      </c>
      <c r="I34" s="29"/>
    </row>
    <row r="35" s="1" customFormat="true" ht="21" hidden="false" customHeight="true" outlineLevel="0" collapsed="false">
      <c r="A35" s="118" t="s">
        <v>96</v>
      </c>
      <c r="B35" s="117"/>
      <c r="C35" s="97" t="s">
        <v>97</v>
      </c>
      <c r="D35" s="120"/>
      <c r="E35" s="111"/>
      <c r="F35" s="111"/>
      <c r="G35" s="111"/>
      <c r="H35" s="112" t="n">
        <f aca="false">SUM(E35:G35)</f>
        <v>0</v>
      </c>
      <c r="I35" s="29"/>
    </row>
    <row r="36" s="1" customFormat="true" ht="21" hidden="false" customHeight="true" outlineLevel="0" collapsed="false">
      <c r="A36" s="118" t="s">
        <v>98</v>
      </c>
      <c r="B36" s="116"/>
      <c r="C36" s="97" t="s">
        <v>99</v>
      </c>
      <c r="D36" s="120"/>
      <c r="E36" s="111"/>
      <c r="F36" s="111"/>
      <c r="G36" s="111"/>
      <c r="H36" s="112" t="n">
        <f aca="false">SUM(E36:G36)</f>
        <v>0</v>
      </c>
      <c r="I36" s="29"/>
    </row>
    <row r="37" s="1" customFormat="true" ht="21" hidden="false" customHeight="true" outlineLevel="0" collapsed="false">
      <c r="A37" s="118" t="s">
        <v>100</v>
      </c>
      <c r="B37" s="29"/>
      <c r="C37" s="97" t="s">
        <v>101</v>
      </c>
      <c r="D37" s="85"/>
      <c r="E37" s="111"/>
      <c r="F37" s="111"/>
      <c r="G37" s="111"/>
      <c r="H37" s="112" t="n">
        <f aca="false">SUM(E37:G37)</f>
        <v>0</v>
      </c>
      <c r="I37" s="29"/>
    </row>
    <row r="38" s="1" customFormat="true" ht="23.1" hidden="false" customHeight="true" outlineLevel="0" collapsed="false">
      <c r="A38" s="78" t="s">
        <v>102</v>
      </c>
      <c r="B38" s="79" t="s">
        <v>103</v>
      </c>
      <c r="C38" s="80"/>
      <c r="D38" s="78" t="s">
        <v>43</v>
      </c>
      <c r="E38" s="81" t="n">
        <f aca="false">SUM(E39:E41)</f>
        <v>0</v>
      </c>
      <c r="F38" s="81" t="n">
        <f aca="false">SUM(F39:F41)</f>
        <v>0</v>
      </c>
      <c r="G38" s="81" t="n">
        <f aca="false">SUM(G39:G41)</f>
        <v>0</v>
      </c>
      <c r="H38" s="81" t="n">
        <f aca="false">SUM(E38:G38)</f>
        <v>0</v>
      </c>
      <c r="I38" s="29"/>
    </row>
    <row r="39" s="1" customFormat="true" ht="21" hidden="false" customHeight="true" outlineLevel="0" collapsed="false">
      <c r="A39" s="118" t="s">
        <v>104</v>
      </c>
      <c r="B39" s="116"/>
      <c r="C39" s="97" t="s">
        <v>105</v>
      </c>
      <c r="D39" s="120"/>
      <c r="E39" s="111"/>
      <c r="F39" s="111"/>
      <c r="G39" s="111"/>
      <c r="H39" s="112" t="n">
        <f aca="false">SUM(E39:G39)</f>
        <v>0</v>
      </c>
      <c r="I39" s="29"/>
    </row>
    <row r="40" s="1" customFormat="true" ht="21" hidden="false" customHeight="true" outlineLevel="0" collapsed="false">
      <c r="A40" s="118" t="s">
        <v>106</v>
      </c>
      <c r="B40" s="116"/>
      <c r="C40" s="97" t="s">
        <v>107</v>
      </c>
      <c r="D40" s="120"/>
      <c r="E40" s="111"/>
      <c r="F40" s="111"/>
      <c r="G40" s="111"/>
      <c r="H40" s="112" t="n">
        <f aca="false">SUM(E40:G40)</f>
        <v>0</v>
      </c>
      <c r="I40" s="29"/>
    </row>
    <row r="41" s="1" customFormat="true" ht="21" hidden="false" customHeight="true" outlineLevel="0" collapsed="false">
      <c r="A41" s="118" t="s">
        <v>108</v>
      </c>
      <c r="B41" s="117"/>
      <c r="C41" s="97" t="s">
        <v>109</v>
      </c>
      <c r="D41" s="121"/>
      <c r="E41" s="98"/>
      <c r="F41" s="98"/>
      <c r="G41" s="98"/>
      <c r="H41" s="99" t="n">
        <f aca="false">SUM(E41:G41)</f>
        <v>0</v>
      </c>
      <c r="I41" s="29"/>
    </row>
    <row r="42" s="1" customFormat="true" ht="23.1" hidden="false" customHeight="true" outlineLevel="0" collapsed="false">
      <c r="A42" s="78" t="n">
        <v>2.3</v>
      </c>
      <c r="B42" s="79" t="s">
        <v>110</v>
      </c>
      <c r="C42" s="80"/>
      <c r="D42" s="78" t="s">
        <v>43</v>
      </c>
      <c r="E42" s="81" t="n">
        <f aca="false">SUM(E43+E46)</f>
        <v>0</v>
      </c>
      <c r="F42" s="81" t="n">
        <f aca="false">SUM(F43+F46)</f>
        <v>0</v>
      </c>
      <c r="G42" s="81" t="n">
        <f aca="false">SUM(G43+G46)</f>
        <v>0</v>
      </c>
      <c r="H42" s="81" t="n">
        <f aca="false">SUM(E42:G42)</f>
        <v>0</v>
      </c>
      <c r="I42" s="29"/>
    </row>
    <row r="43" s="1" customFormat="true" ht="23.1" hidden="false" customHeight="true" outlineLevel="0" collapsed="false">
      <c r="A43" s="78" t="s">
        <v>111</v>
      </c>
      <c r="B43" s="79" t="s">
        <v>112</v>
      </c>
      <c r="C43" s="80"/>
      <c r="D43" s="78" t="s">
        <v>43</v>
      </c>
      <c r="E43" s="81" t="n">
        <f aca="false">SUM(E44:E45)</f>
        <v>0</v>
      </c>
      <c r="F43" s="81" t="n">
        <f aca="false">SUM(F44:F45)</f>
        <v>0</v>
      </c>
      <c r="G43" s="81" t="n">
        <f aca="false">SUM(G44:G45)</f>
        <v>0</v>
      </c>
      <c r="H43" s="81" t="n">
        <f aca="false">SUM(E43:G43)</f>
        <v>0</v>
      </c>
      <c r="I43" s="29"/>
    </row>
    <row r="44" s="1" customFormat="true" ht="21" hidden="false" customHeight="true" outlineLevel="0" collapsed="false">
      <c r="A44" s="118" t="s">
        <v>113</v>
      </c>
      <c r="B44" s="122"/>
      <c r="C44" s="123" t="s">
        <v>114</v>
      </c>
      <c r="D44" s="124"/>
      <c r="E44" s="94"/>
      <c r="F44" s="94"/>
      <c r="G44" s="94"/>
      <c r="H44" s="125" t="n">
        <f aca="false">SUM(E44:G44)</f>
        <v>0</v>
      </c>
      <c r="I44" s="29"/>
    </row>
    <row r="45" s="1" customFormat="true" ht="21" hidden="false" customHeight="true" outlineLevel="0" collapsed="false">
      <c r="A45" s="118" t="s">
        <v>115</v>
      </c>
      <c r="B45" s="117"/>
      <c r="C45" s="97" t="s">
        <v>116</v>
      </c>
      <c r="D45" s="85"/>
      <c r="E45" s="98"/>
      <c r="F45" s="98"/>
      <c r="G45" s="98"/>
      <c r="H45" s="126" t="n">
        <f aca="false">SUM(E45:G45)</f>
        <v>0</v>
      </c>
      <c r="I45" s="29"/>
    </row>
    <row r="46" s="1" customFormat="true" ht="23.1" hidden="false" customHeight="true" outlineLevel="0" collapsed="false">
      <c r="A46" s="78" t="s">
        <v>117</v>
      </c>
      <c r="B46" s="79" t="s">
        <v>118</v>
      </c>
      <c r="C46" s="80"/>
      <c r="D46" s="78" t="s">
        <v>43</v>
      </c>
      <c r="E46" s="81" t="n">
        <f aca="false">SUM(E47:E48)</f>
        <v>0</v>
      </c>
      <c r="F46" s="81" t="n">
        <f aca="false">SUM(F47:F48)</f>
        <v>0</v>
      </c>
      <c r="G46" s="81" t="n">
        <f aca="false">SUM(G47:G48)</f>
        <v>0</v>
      </c>
      <c r="H46" s="81" t="n">
        <f aca="false">SUM(E46:G46)</f>
        <v>0</v>
      </c>
      <c r="I46" s="29"/>
    </row>
    <row r="47" s="1" customFormat="true" ht="21" hidden="false" customHeight="true" outlineLevel="0" collapsed="false">
      <c r="A47" s="127" t="s">
        <v>119</v>
      </c>
      <c r="B47" s="91"/>
      <c r="C47" s="123" t="s">
        <v>120</v>
      </c>
      <c r="D47" s="93"/>
      <c r="E47" s="94"/>
      <c r="F47" s="94"/>
      <c r="G47" s="94"/>
      <c r="H47" s="95" t="n">
        <f aca="false">SUM(E47:G47)</f>
        <v>0</v>
      </c>
      <c r="I47" s="29"/>
    </row>
    <row r="48" s="1" customFormat="true" ht="21" hidden="false" customHeight="true" outlineLevel="0" collapsed="false">
      <c r="A48" s="118" t="s">
        <v>121</v>
      </c>
      <c r="B48" s="117"/>
      <c r="C48" s="97" t="s">
        <v>122</v>
      </c>
      <c r="D48" s="128"/>
      <c r="E48" s="111"/>
      <c r="F48" s="111"/>
      <c r="G48" s="111"/>
      <c r="H48" s="99" t="n">
        <f aca="false">SUM(E48:G48)</f>
        <v>0</v>
      </c>
      <c r="I48" s="29"/>
    </row>
    <row r="49" s="133" customFormat="true" ht="24.95" hidden="false" customHeight="true" outlineLevel="0" collapsed="false">
      <c r="A49" s="72" t="n">
        <v>3</v>
      </c>
      <c r="B49" s="129" t="s">
        <v>123</v>
      </c>
      <c r="C49" s="130"/>
      <c r="D49" s="131" t="s">
        <v>39</v>
      </c>
      <c r="E49" s="76" t="n">
        <f aca="false">SUM(E50+E52+E55+E57)</f>
        <v>0</v>
      </c>
      <c r="F49" s="76" t="n">
        <f aca="false">SUM(F50+F52+F55+F57)</f>
        <v>0</v>
      </c>
      <c r="G49" s="76" t="n">
        <f aca="false">SUM(G50+G52+G55+G57)</f>
        <v>0</v>
      </c>
      <c r="H49" s="76" t="n">
        <f aca="false">SUM(H50+H52+H55+H57)</f>
        <v>0</v>
      </c>
      <c r="I49" s="132" t="n">
        <f aca="false">SUM(I52+I55+I57)</f>
        <v>0</v>
      </c>
    </row>
    <row r="50" s="1" customFormat="true" ht="23.1" hidden="false" customHeight="true" outlineLevel="0" collapsed="false">
      <c r="A50" s="78" t="n">
        <v>3.1</v>
      </c>
      <c r="B50" s="79" t="s">
        <v>124</v>
      </c>
      <c r="C50" s="80"/>
      <c r="D50" s="78" t="s">
        <v>43</v>
      </c>
      <c r="E50" s="81" t="n">
        <f aca="false">SUM(E51)</f>
        <v>0</v>
      </c>
      <c r="F50" s="81" t="n">
        <f aca="false">SUM(F51)</f>
        <v>0</v>
      </c>
      <c r="G50" s="81" t="n">
        <f aca="false">SUM(G51)</f>
        <v>0</v>
      </c>
      <c r="H50" s="81" t="n">
        <f aca="false">SUM(E50:G50)</f>
        <v>0</v>
      </c>
      <c r="I50" s="89"/>
    </row>
    <row r="51" s="1" customFormat="true" ht="21" hidden="false" customHeight="true" outlineLevel="0" collapsed="false">
      <c r="A51" s="127" t="s">
        <v>125</v>
      </c>
      <c r="B51" s="24"/>
      <c r="C51" s="123" t="s">
        <v>126</v>
      </c>
      <c r="D51" s="134"/>
      <c r="E51" s="86"/>
      <c r="F51" s="86"/>
      <c r="G51" s="86"/>
      <c r="H51" s="87" t="n">
        <f aca="false">SUM(E51:G51)</f>
        <v>0</v>
      </c>
      <c r="I51" s="135"/>
    </row>
    <row r="52" s="1" customFormat="true" ht="23.1" hidden="false" customHeight="true" outlineLevel="0" collapsed="false">
      <c r="A52" s="78" t="s">
        <v>127</v>
      </c>
      <c r="B52" s="79" t="s">
        <v>128</v>
      </c>
      <c r="C52" s="80"/>
      <c r="D52" s="78" t="s">
        <v>43</v>
      </c>
      <c r="E52" s="81" t="n">
        <f aca="false">SUM(E53:E54)</f>
        <v>0</v>
      </c>
      <c r="F52" s="81" t="n">
        <f aca="false">SUM(F53:F54)</f>
        <v>0</v>
      </c>
      <c r="G52" s="81" t="n">
        <f aca="false">SUM(G53:G54)</f>
        <v>0</v>
      </c>
      <c r="H52" s="81" t="n">
        <f aca="false">SUM(E52:G52)</f>
        <v>0</v>
      </c>
      <c r="I52" s="29"/>
    </row>
    <row r="53" s="1" customFormat="true" ht="21" hidden="false" customHeight="true" outlineLevel="0" collapsed="false">
      <c r="A53" s="127" t="s">
        <v>129</v>
      </c>
      <c r="B53" s="91"/>
      <c r="C53" s="123" t="s">
        <v>130</v>
      </c>
      <c r="D53" s="93"/>
      <c r="E53" s="94"/>
      <c r="F53" s="94"/>
      <c r="G53" s="94"/>
      <c r="H53" s="95" t="n">
        <f aca="false">SUM(E53:G53)</f>
        <v>0</v>
      </c>
      <c r="I53" s="24"/>
    </row>
    <row r="54" s="1" customFormat="true" ht="21" hidden="false" customHeight="true" outlineLevel="0" collapsed="false">
      <c r="A54" s="118" t="s">
        <v>131</v>
      </c>
      <c r="B54" s="117"/>
      <c r="C54" s="97" t="s">
        <v>132</v>
      </c>
      <c r="D54" s="85"/>
      <c r="E54" s="111"/>
      <c r="F54" s="111"/>
      <c r="G54" s="111"/>
      <c r="H54" s="99" t="n">
        <f aca="false">SUM(E54:G54)</f>
        <v>0</v>
      </c>
      <c r="I54" s="24"/>
    </row>
    <row r="55" s="1" customFormat="true" ht="23.1" hidden="false" customHeight="true" outlineLevel="0" collapsed="false">
      <c r="A55" s="78" t="s">
        <v>133</v>
      </c>
      <c r="B55" s="79" t="s">
        <v>134</v>
      </c>
      <c r="C55" s="80"/>
      <c r="D55" s="78" t="s">
        <v>43</v>
      </c>
      <c r="E55" s="81" t="n">
        <f aca="false">SUM(E56)</f>
        <v>0</v>
      </c>
      <c r="F55" s="81" t="n">
        <f aca="false">SUM(F56)</f>
        <v>0</v>
      </c>
      <c r="G55" s="81" t="n">
        <f aca="false">SUM(G56)</f>
        <v>0</v>
      </c>
      <c r="H55" s="81" t="n">
        <f aca="false">SUM(E55:G55)</f>
        <v>0</v>
      </c>
      <c r="I55" s="29"/>
    </row>
    <row r="56" s="1" customFormat="true" ht="21" hidden="false" customHeight="true" outlineLevel="0" collapsed="false">
      <c r="A56" s="127" t="s">
        <v>135</v>
      </c>
      <c r="B56" s="88"/>
      <c r="C56" s="123" t="s">
        <v>136</v>
      </c>
      <c r="D56" s="136"/>
      <c r="E56" s="111"/>
      <c r="F56" s="111"/>
      <c r="G56" s="111"/>
      <c r="H56" s="99" t="n">
        <f aca="false">SUM(E56:G56)</f>
        <v>0</v>
      </c>
      <c r="I56" s="24"/>
    </row>
    <row r="57" s="1" customFormat="true" ht="23.1" hidden="false" customHeight="true" outlineLevel="0" collapsed="false">
      <c r="A57" s="78" t="s">
        <v>137</v>
      </c>
      <c r="B57" s="79" t="s">
        <v>138</v>
      </c>
      <c r="C57" s="80"/>
      <c r="D57" s="78" t="s">
        <v>43</v>
      </c>
      <c r="E57" s="81" t="n">
        <f aca="false">SUM(E58:E62)</f>
        <v>0</v>
      </c>
      <c r="F57" s="81" t="n">
        <f aca="false">SUM(F58:F62)</f>
        <v>0</v>
      </c>
      <c r="G57" s="81" t="n">
        <f aca="false">SUM(G58:G62)</f>
        <v>0</v>
      </c>
      <c r="H57" s="81" t="n">
        <f aca="false">SUM(E57:G57)</f>
        <v>0</v>
      </c>
      <c r="I57" s="29"/>
    </row>
    <row r="58" s="1" customFormat="true" ht="21" hidden="false" customHeight="true" outlineLevel="0" collapsed="false">
      <c r="A58" s="127" t="s">
        <v>139</v>
      </c>
      <c r="B58" s="137"/>
      <c r="C58" s="123" t="s">
        <v>140</v>
      </c>
      <c r="D58" s="138"/>
      <c r="E58" s="111"/>
      <c r="F58" s="111"/>
      <c r="G58" s="111"/>
      <c r="H58" s="95" t="n">
        <f aca="false">SUM(E58:G58)</f>
        <v>0</v>
      </c>
      <c r="I58" s="29"/>
    </row>
    <row r="59" s="1" customFormat="true" ht="21" hidden="false" customHeight="true" outlineLevel="0" collapsed="false">
      <c r="A59" s="118" t="s">
        <v>141</v>
      </c>
      <c r="B59" s="116"/>
      <c r="C59" s="97" t="s">
        <v>142</v>
      </c>
      <c r="D59" s="120"/>
      <c r="E59" s="111"/>
      <c r="F59" s="111"/>
      <c r="G59" s="111"/>
      <c r="H59" s="112" t="n">
        <f aca="false">SUM(E59:G59)</f>
        <v>0</v>
      </c>
      <c r="I59" s="29"/>
    </row>
    <row r="60" s="1" customFormat="true" ht="21" hidden="false" customHeight="true" outlineLevel="0" collapsed="false">
      <c r="A60" s="118" t="s">
        <v>143</v>
      </c>
      <c r="B60" s="116"/>
      <c r="C60" s="97" t="s">
        <v>144</v>
      </c>
      <c r="D60" s="120"/>
      <c r="E60" s="111"/>
      <c r="F60" s="111"/>
      <c r="G60" s="111"/>
      <c r="H60" s="112" t="n">
        <f aca="false">SUM(E60:G60)</f>
        <v>0</v>
      </c>
      <c r="I60" s="29"/>
    </row>
    <row r="61" s="1" customFormat="true" ht="21" hidden="false" customHeight="true" outlineLevel="0" collapsed="false">
      <c r="A61" s="118" t="s">
        <v>145</v>
      </c>
      <c r="B61" s="117"/>
      <c r="C61" s="97" t="s">
        <v>146</v>
      </c>
      <c r="D61" s="121"/>
      <c r="E61" s="98"/>
      <c r="F61" s="98"/>
      <c r="G61" s="98"/>
      <c r="H61" s="99" t="n">
        <f aca="false">SUM(E61:G61)</f>
        <v>0</v>
      </c>
      <c r="I61" s="29"/>
    </row>
    <row r="62" s="1" customFormat="true" ht="21" hidden="false" customHeight="true" outlineLevel="0" collapsed="false">
      <c r="A62" s="139" t="s">
        <v>147</v>
      </c>
      <c r="B62" s="140"/>
      <c r="C62" s="141" t="s">
        <v>148</v>
      </c>
      <c r="D62" s="128"/>
      <c r="E62" s="142"/>
      <c r="F62" s="142"/>
      <c r="G62" s="142"/>
      <c r="H62" s="143" t="n">
        <f aca="false">SUM(E62:G62)</f>
        <v>0</v>
      </c>
      <c r="I62" s="29"/>
    </row>
    <row r="63" customFormat="false" ht="27" hidden="false" customHeight="true" outlineLevel="0" collapsed="false">
      <c r="A63" s="144"/>
      <c r="B63" s="144"/>
      <c r="C63" s="144"/>
      <c r="D63" s="58"/>
      <c r="E63" s="144"/>
      <c r="F63" s="144"/>
      <c r="G63" s="144"/>
    </row>
    <row r="64" customFormat="false" ht="27" hidden="false" customHeight="true" outlineLevel="0" collapsed="false">
      <c r="A64" s="144"/>
      <c r="B64" s="144"/>
      <c r="C64" s="144"/>
      <c r="D64" s="58"/>
      <c r="E64" s="144"/>
      <c r="F64" s="144"/>
      <c r="G64" s="144"/>
    </row>
    <row r="65" customFormat="false" ht="27" hidden="false" customHeight="true" outlineLevel="0" collapsed="false">
      <c r="A65" s="144"/>
      <c r="B65" s="144"/>
      <c r="C65" s="144"/>
      <c r="D65" s="58"/>
      <c r="E65" s="144"/>
      <c r="F65" s="144"/>
      <c r="G65" s="144"/>
    </row>
    <row r="66" customFormat="false" ht="27" hidden="false" customHeight="true" outlineLevel="0" collapsed="false">
      <c r="A66" s="144"/>
      <c r="B66" s="144"/>
      <c r="C66" s="144"/>
      <c r="D66" s="58"/>
      <c r="E66" s="144"/>
      <c r="F66" s="144"/>
      <c r="G66" s="144"/>
    </row>
    <row r="67" customFormat="false" ht="27" hidden="false" customHeight="true" outlineLevel="0" collapsed="false">
      <c r="A67" s="144"/>
      <c r="B67" s="144"/>
      <c r="C67" s="144"/>
      <c r="D67" s="58"/>
      <c r="E67" s="144"/>
      <c r="F67" s="144"/>
      <c r="G67" s="144"/>
    </row>
    <row r="68" customFormat="false" ht="27" hidden="false" customHeight="true" outlineLevel="0" collapsed="false">
      <c r="A68" s="144"/>
      <c r="B68" s="144"/>
      <c r="C68" s="144"/>
      <c r="D68" s="58"/>
      <c r="E68" s="144"/>
      <c r="F68" s="144"/>
      <c r="G68" s="144"/>
    </row>
    <row r="69" customFormat="false" ht="27" hidden="false" customHeight="true" outlineLevel="0" collapsed="false">
      <c r="A69" s="144"/>
      <c r="B69" s="144"/>
      <c r="C69" s="144"/>
      <c r="D69" s="58"/>
      <c r="E69" s="144"/>
      <c r="F69" s="144"/>
      <c r="G69" s="144"/>
    </row>
    <row r="70" customFormat="false" ht="27" hidden="false" customHeight="true" outlineLevel="0" collapsed="false">
      <c r="A70" s="144"/>
      <c r="B70" s="144"/>
      <c r="C70" s="144"/>
      <c r="D70" s="58"/>
      <c r="E70" s="144"/>
      <c r="F70" s="144"/>
      <c r="G70" s="144"/>
    </row>
    <row r="71" customFormat="false" ht="27" hidden="false" customHeight="true" outlineLevel="0" collapsed="false">
      <c r="A71" s="144"/>
      <c r="B71" s="144"/>
      <c r="C71" s="144"/>
      <c r="D71" s="58"/>
      <c r="E71" s="144"/>
      <c r="F71" s="144"/>
      <c r="G71" s="144"/>
    </row>
    <row r="72" customFormat="false" ht="27" hidden="false" customHeight="true" outlineLevel="0" collapsed="false">
      <c r="A72" s="144"/>
      <c r="B72" s="144"/>
      <c r="C72" s="144"/>
      <c r="D72" s="58"/>
      <c r="E72" s="144"/>
      <c r="F72" s="144"/>
      <c r="G72" s="144"/>
    </row>
    <row r="73" customFormat="false" ht="27" hidden="false" customHeight="true" outlineLevel="0" collapsed="false">
      <c r="A73" s="144"/>
      <c r="B73" s="144"/>
      <c r="C73" s="144"/>
      <c r="D73" s="58"/>
      <c r="E73" s="144"/>
      <c r="F73" s="144"/>
      <c r="G73" s="144"/>
    </row>
    <row r="74" customFormat="false" ht="27" hidden="false" customHeight="true" outlineLevel="0" collapsed="false">
      <c r="A74" s="144"/>
      <c r="B74" s="144"/>
      <c r="C74" s="144"/>
      <c r="D74" s="58"/>
      <c r="E74" s="144"/>
      <c r="F74" s="144"/>
      <c r="G74" s="144"/>
    </row>
  </sheetData>
  <sheetProtection sheet="true" password="e09e"/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E7:G9 H8:I8 E10:G10 E14:G27 H20:H23 H27 E29:G50 H32 H42:H45 H49:I50 I51 E53:G56 H55 E58:G62" type="whol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pane xSplit="3" ySplit="0" topLeftCell="D1" activePane="topRight" state="frozen"/>
      <selection pane="topLeft" activeCell="A10" activeCellId="0" sqref="A10"/>
      <selection pane="topRight" activeCell="C30" activeCellId="0" sqref="C30"/>
    </sheetView>
  </sheetViews>
  <sheetFormatPr defaultColWidth="9.13671875" defaultRowHeight="27" zeroHeight="false" outlineLevelRow="0" outlineLevelCol="0"/>
  <cols>
    <col collapsed="false" customWidth="true" hidden="false" outlineLevel="0" max="1" min="1" style="145" width="8.99"/>
    <col collapsed="false" customWidth="true" hidden="false" outlineLevel="0" max="2" min="2" style="47" width="4.7"/>
    <col collapsed="false" customWidth="true" hidden="false" outlineLevel="0" max="3" min="3" style="47" width="98.42"/>
    <col collapsed="false" customWidth="true" hidden="false" outlineLevel="0" max="4" min="4" style="48" width="7.85"/>
    <col collapsed="false" customWidth="true" hidden="false" outlineLevel="0" max="8" min="5" style="47" width="16.7"/>
    <col collapsed="false" customWidth="true" hidden="false" outlineLevel="0" max="9" min="9" style="47" width="12.7"/>
    <col collapsed="false" customWidth="true" hidden="false" outlineLevel="0" max="10" min="10" style="47" width="12.56"/>
    <col collapsed="false" customWidth="true" hidden="false" outlineLevel="0" max="11" min="11" style="47" width="5.99"/>
    <col collapsed="false" customWidth="false" hidden="false" outlineLevel="0" max="257" min="12" style="47" width="9.14"/>
  </cols>
  <sheetData>
    <row r="1" customFormat="false" ht="27" hidden="false" customHeight="true" outlineLevel="0" collapsed="false">
      <c r="A1" s="146" t="str">
        <f aca="false">CONCATENATE("Institution:    ",Authorise!$D$9)</f>
        <v>Institution:    </v>
      </c>
      <c r="C1" s="147"/>
      <c r="F1" s="148"/>
      <c r="G1" s="148"/>
      <c r="H1" s="149"/>
    </row>
    <row r="2" customFormat="false" ht="27" hidden="false" customHeight="true" outlineLevel="0" collapsed="false">
      <c r="A2" s="146" t="str">
        <f aca="false">CONCATENATE("Licence No:  ",Authorise!$D$11)</f>
        <v>Licence No:  </v>
      </c>
      <c r="C2" s="150"/>
      <c r="F2" s="148"/>
      <c r="G2" s="148"/>
      <c r="H2" s="151"/>
    </row>
    <row r="3" customFormat="false" ht="27" hidden="false" customHeight="true" outlineLevel="0" collapsed="false">
      <c r="B3" s="152" t="s">
        <v>149</v>
      </c>
      <c r="C3" s="153"/>
      <c r="D3" s="154"/>
      <c r="E3" s="50" t="str">
        <f aca="false">IF(Authorise!$G$6="","Please enter the correct month on the 'Authorise' worksheet",CONCATENATE("As at: ",Authorise!$G$6," - ",Authorise!$D$6))</f>
        <v>As at: MARCH - 2014</v>
      </c>
      <c r="F3" s="14"/>
      <c r="G3" s="14"/>
      <c r="H3" s="14"/>
      <c r="I3" s="14"/>
      <c r="J3" s="14"/>
      <c r="K3" s="14"/>
    </row>
    <row r="4" s="71" customFormat="true" ht="27.75" hidden="false" customHeight="true" outlineLevel="0" collapsed="false">
      <c r="A4" s="155" t="s">
        <v>150</v>
      </c>
      <c r="B4" s="156"/>
      <c r="C4" s="157" t="s">
        <v>35</v>
      </c>
      <c r="D4" s="68"/>
      <c r="E4" s="158" t="s">
        <v>36</v>
      </c>
      <c r="F4" s="158" t="s">
        <v>37</v>
      </c>
      <c r="G4" s="159" t="s">
        <v>38</v>
      </c>
      <c r="H4" s="160" t="s">
        <v>39</v>
      </c>
      <c r="I4" s="70"/>
    </row>
    <row r="5" s="133" customFormat="true" ht="24.95" hidden="false" customHeight="true" outlineLevel="0" collapsed="false">
      <c r="A5" s="161" t="n">
        <v>4</v>
      </c>
      <c r="B5" s="162" t="s">
        <v>151</v>
      </c>
      <c r="C5" s="163"/>
      <c r="D5" s="131" t="s">
        <v>39</v>
      </c>
      <c r="E5" s="164" t="n">
        <f aca="false">E6+E13+E24</f>
        <v>0</v>
      </c>
      <c r="F5" s="164" t="n">
        <f aca="false">F6+F13+F24</f>
        <v>0</v>
      </c>
      <c r="G5" s="164" t="n">
        <f aca="false">G6+G13+G24</f>
        <v>0</v>
      </c>
      <c r="H5" s="164" t="n">
        <f aca="false">H6+H13+H24</f>
        <v>0</v>
      </c>
    </row>
    <row r="6" s="171" customFormat="true" ht="23.1" hidden="false" customHeight="true" outlineLevel="0" collapsed="false">
      <c r="A6" s="165" t="s">
        <v>152</v>
      </c>
      <c r="B6" s="166" t="s">
        <v>153</v>
      </c>
      <c r="C6" s="167"/>
      <c r="D6" s="168" t="s">
        <v>43</v>
      </c>
      <c r="E6" s="169" t="n">
        <f aca="false">E7</f>
        <v>0</v>
      </c>
      <c r="F6" s="169" t="n">
        <f aca="false">F7</f>
        <v>0</v>
      </c>
      <c r="G6" s="169" t="n">
        <f aca="false">G7</f>
        <v>0</v>
      </c>
      <c r="H6" s="170" t="n">
        <f aca="false">SUM(E6:G6)</f>
        <v>0</v>
      </c>
    </row>
    <row r="7" s="1" customFormat="true" ht="23.1" hidden="false" customHeight="true" outlineLevel="0" collapsed="false">
      <c r="A7" s="172" t="s">
        <v>154</v>
      </c>
      <c r="B7" s="172" t="s">
        <v>155</v>
      </c>
      <c r="C7" s="167"/>
      <c r="D7" s="172" t="s">
        <v>43</v>
      </c>
      <c r="E7" s="173" t="n">
        <f aca="false">SUM(E8:E12)</f>
        <v>0</v>
      </c>
      <c r="F7" s="173" t="n">
        <f aca="false">SUM(F8:F12)</f>
        <v>0</v>
      </c>
      <c r="G7" s="174" t="n">
        <f aca="false">SUM(G8:G12)</f>
        <v>0</v>
      </c>
      <c r="H7" s="81" t="n">
        <f aca="false">SUM(E7:G7)</f>
        <v>0</v>
      </c>
    </row>
    <row r="8" s="1" customFormat="true" ht="21" hidden="false" customHeight="true" outlineLevel="0" collapsed="false">
      <c r="A8" s="175" t="s">
        <v>156</v>
      </c>
      <c r="B8" s="176"/>
      <c r="C8" s="177" t="s">
        <v>157</v>
      </c>
      <c r="D8" s="178"/>
      <c r="E8" s="179"/>
      <c r="F8" s="180"/>
      <c r="G8" s="180"/>
      <c r="H8" s="95" t="n">
        <f aca="false">SUM(E8:G8)</f>
        <v>0</v>
      </c>
    </row>
    <row r="9" s="1" customFormat="true" ht="21" hidden="false" customHeight="true" outlineLevel="0" collapsed="false">
      <c r="A9" s="175" t="s">
        <v>158</v>
      </c>
      <c r="B9" s="176"/>
      <c r="C9" s="177" t="s">
        <v>159</v>
      </c>
      <c r="D9" s="181"/>
      <c r="E9" s="182"/>
      <c r="F9" s="183"/>
      <c r="G9" s="184"/>
      <c r="H9" s="112" t="n">
        <f aca="false">SUM(E9:G9)</f>
        <v>0</v>
      </c>
    </row>
    <row r="10" s="1" customFormat="true" ht="21" hidden="false" customHeight="true" outlineLevel="0" collapsed="false">
      <c r="A10" s="185" t="s">
        <v>160</v>
      </c>
      <c r="B10" s="176"/>
      <c r="C10" s="177" t="s">
        <v>161</v>
      </c>
      <c r="D10" s="186"/>
      <c r="E10" s="182"/>
      <c r="F10" s="184"/>
      <c r="G10" s="184"/>
      <c r="H10" s="112" t="n">
        <f aca="false">SUM(E10:G10)</f>
        <v>0</v>
      </c>
    </row>
    <row r="11" s="1" customFormat="true" ht="21" hidden="false" customHeight="true" outlineLevel="0" collapsed="false">
      <c r="A11" s="185" t="s">
        <v>162</v>
      </c>
      <c r="B11" s="176"/>
      <c r="C11" s="177" t="s">
        <v>163</v>
      </c>
      <c r="D11" s="187"/>
      <c r="E11" s="182"/>
      <c r="F11" s="184"/>
      <c r="G11" s="184"/>
      <c r="H11" s="112" t="n">
        <f aca="false">SUM(E11:G11)</f>
        <v>0</v>
      </c>
    </row>
    <row r="12" s="1" customFormat="true" ht="21" hidden="false" customHeight="true" outlineLevel="0" collapsed="false">
      <c r="A12" s="118" t="s">
        <v>164</v>
      </c>
      <c r="B12" s="188"/>
      <c r="C12" s="189" t="s">
        <v>165</v>
      </c>
      <c r="D12" s="190"/>
      <c r="E12" s="191"/>
      <c r="F12" s="192"/>
      <c r="G12" s="193"/>
      <c r="H12" s="99" t="n">
        <f aca="false">SUM(E12:G12)</f>
        <v>0</v>
      </c>
    </row>
    <row r="13" s="1" customFormat="true" ht="23.1" hidden="false" customHeight="true" outlineLevel="0" collapsed="false">
      <c r="A13" s="172" t="s">
        <v>166</v>
      </c>
      <c r="B13" s="172" t="s">
        <v>167</v>
      </c>
      <c r="C13" s="168"/>
      <c r="D13" s="172" t="s">
        <v>43</v>
      </c>
      <c r="E13" s="173" t="n">
        <f aca="false">E14+E16+E19</f>
        <v>0</v>
      </c>
      <c r="F13" s="173" t="n">
        <f aca="false">F14+F16+F19</f>
        <v>0</v>
      </c>
      <c r="G13" s="174" t="n">
        <f aca="false">G14+G16+G19</f>
        <v>0</v>
      </c>
      <c r="H13" s="81" t="n">
        <f aca="false">H14+H16+H19</f>
        <v>0</v>
      </c>
    </row>
    <row r="14" s="1" customFormat="true" ht="23.1" hidden="false" customHeight="true" outlineLevel="0" collapsed="false">
      <c r="A14" s="172" t="s">
        <v>166</v>
      </c>
      <c r="B14" s="172" t="s">
        <v>168</v>
      </c>
      <c r="C14" s="167"/>
      <c r="D14" s="172" t="s">
        <v>43</v>
      </c>
      <c r="E14" s="173" t="n">
        <f aca="false">SUM(E15:E15)</f>
        <v>0</v>
      </c>
      <c r="F14" s="173" t="n">
        <f aca="false">SUM(F15:F15)</f>
        <v>0</v>
      </c>
      <c r="G14" s="174" t="n">
        <f aca="false">SUM(G15:G15)</f>
        <v>0</v>
      </c>
      <c r="H14" s="81" t="n">
        <f aca="false">SUM(E14:G14)</f>
        <v>0</v>
      </c>
    </row>
    <row r="15" s="1" customFormat="true" ht="21" hidden="false" customHeight="true" outlineLevel="0" collapsed="false">
      <c r="A15" s="175" t="s">
        <v>169</v>
      </c>
      <c r="B15" s="176"/>
      <c r="C15" s="189" t="s">
        <v>168</v>
      </c>
      <c r="D15" s="178"/>
      <c r="E15" s="179"/>
      <c r="F15" s="180"/>
      <c r="G15" s="180"/>
      <c r="H15" s="95" t="n">
        <f aca="false">SUM(E15:G15)</f>
        <v>0</v>
      </c>
    </row>
    <row r="16" s="1" customFormat="true" ht="23.1" hidden="false" customHeight="true" outlineLevel="0" collapsed="false">
      <c r="A16" s="172" t="s">
        <v>170</v>
      </c>
      <c r="B16" s="172" t="s">
        <v>171</v>
      </c>
      <c r="C16" s="168"/>
      <c r="D16" s="194" t="s">
        <v>43</v>
      </c>
      <c r="E16" s="173" t="n">
        <f aca="false">SUM(E17:E18)</f>
        <v>0</v>
      </c>
      <c r="F16" s="173" t="n">
        <f aca="false">SUM(F17:F18)</f>
        <v>0</v>
      </c>
      <c r="G16" s="174" t="n">
        <f aca="false">SUM(G17:G18)</f>
        <v>0</v>
      </c>
      <c r="H16" s="81" t="n">
        <f aca="false">SUM(E16:G16)</f>
        <v>0</v>
      </c>
    </row>
    <row r="17" s="1" customFormat="true" ht="21" hidden="false" customHeight="true" outlineLevel="0" collapsed="false">
      <c r="A17" s="175" t="s">
        <v>172</v>
      </c>
      <c r="B17" s="176"/>
      <c r="C17" s="177" t="s">
        <v>173</v>
      </c>
      <c r="D17" s="181"/>
      <c r="E17" s="179"/>
      <c r="F17" s="180"/>
      <c r="G17" s="180"/>
      <c r="H17" s="95" t="n">
        <f aca="false">SUM(E17:G17)</f>
        <v>0</v>
      </c>
    </row>
    <row r="18" s="1" customFormat="true" ht="21" hidden="false" customHeight="true" outlineLevel="0" collapsed="false">
      <c r="A18" s="175" t="s">
        <v>174</v>
      </c>
      <c r="B18" s="176"/>
      <c r="C18" s="189" t="s">
        <v>175</v>
      </c>
      <c r="D18" s="190"/>
      <c r="E18" s="179"/>
      <c r="F18" s="180"/>
      <c r="G18" s="180"/>
      <c r="H18" s="95" t="n">
        <f aca="false">SUM(E18:G18)</f>
        <v>0</v>
      </c>
    </row>
    <row r="19" s="1" customFormat="true" ht="23.1" hidden="false" customHeight="true" outlineLevel="0" collapsed="false">
      <c r="A19" s="172" t="s">
        <v>176</v>
      </c>
      <c r="B19" s="172" t="s">
        <v>177</v>
      </c>
      <c r="C19" s="168"/>
      <c r="D19" s="194" t="s">
        <v>43</v>
      </c>
      <c r="E19" s="173" t="n">
        <f aca="false">SUM(E20:E23)</f>
        <v>0</v>
      </c>
      <c r="F19" s="173" t="n">
        <f aca="false">SUM(F20:F23)</f>
        <v>0</v>
      </c>
      <c r="G19" s="174" t="n">
        <f aca="false">SUM(G20:G23)</f>
        <v>0</v>
      </c>
      <c r="H19" s="81" t="n">
        <f aca="false">SUM(H20:H23)</f>
        <v>0</v>
      </c>
    </row>
    <row r="20" s="1" customFormat="true" ht="21" hidden="false" customHeight="true" outlineLevel="0" collapsed="false">
      <c r="A20" s="175" t="s">
        <v>178</v>
      </c>
      <c r="B20" s="176"/>
      <c r="C20" s="177" t="s">
        <v>179</v>
      </c>
      <c r="D20" s="181"/>
      <c r="E20" s="179"/>
      <c r="F20" s="180"/>
      <c r="G20" s="180"/>
      <c r="H20" s="95" t="n">
        <f aca="false">SUM(E20:G20)</f>
        <v>0</v>
      </c>
    </row>
    <row r="21" s="1" customFormat="true" ht="21" hidden="false" customHeight="true" outlineLevel="0" collapsed="false">
      <c r="A21" s="175" t="s">
        <v>180</v>
      </c>
      <c r="B21" s="176"/>
      <c r="C21" s="177" t="s">
        <v>181</v>
      </c>
      <c r="D21" s="181"/>
      <c r="E21" s="179"/>
      <c r="F21" s="180"/>
      <c r="G21" s="180"/>
      <c r="H21" s="95" t="n">
        <f aca="false">SUM(E21:G21)</f>
        <v>0</v>
      </c>
    </row>
    <row r="22" s="1" customFormat="true" ht="21" hidden="false" customHeight="true" outlineLevel="0" collapsed="false">
      <c r="A22" s="175" t="s">
        <v>182</v>
      </c>
      <c r="B22" s="176"/>
      <c r="C22" s="177" t="s">
        <v>183</v>
      </c>
      <c r="D22" s="181"/>
      <c r="E22" s="179"/>
      <c r="F22" s="180"/>
      <c r="G22" s="180"/>
      <c r="H22" s="95" t="n">
        <f aca="false">SUM(E22:G22)</f>
        <v>0</v>
      </c>
    </row>
    <row r="23" s="1" customFormat="true" ht="21" hidden="false" customHeight="true" outlineLevel="0" collapsed="false">
      <c r="A23" s="175" t="s">
        <v>184</v>
      </c>
      <c r="B23" s="176"/>
      <c r="C23" s="189" t="s">
        <v>185</v>
      </c>
      <c r="D23" s="195"/>
      <c r="E23" s="179"/>
      <c r="F23" s="180"/>
      <c r="G23" s="180"/>
      <c r="H23" s="95" t="n">
        <f aca="false">SUM(E23:G23)</f>
        <v>0</v>
      </c>
    </row>
    <row r="24" s="1" customFormat="true" ht="23.1" hidden="false" customHeight="true" outlineLevel="0" collapsed="false">
      <c r="A24" s="78" t="n">
        <v>4.2</v>
      </c>
      <c r="B24" s="172" t="s">
        <v>186</v>
      </c>
      <c r="C24" s="168"/>
      <c r="D24" s="196" t="s">
        <v>43</v>
      </c>
      <c r="E24" s="173" t="n">
        <f aca="false">E25</f>
        <v>0</v>
      </c>
      <c r="F24" s="173" t="n">
        <f aca="false">F25</f>
        <v>0</v>
      </c>
      <c r="G24" s="174" t="n">
        <f aca="false">G25</f>
        <v>0</v>
      </c>
      <c r="H24" s="81" t="n">
        <f aca="false">SUM(E24:G24)</f>
        <v>0</v>
      </c>
    </row>
    <row r="25" s="1" customFormat="true" ht="21" hidden="false" customHeight="true" outlineLevel="0" collapsed="false">
      <c r="A25" s="175" t="s">
        <v>187</v>
      </c>
      <c r="B25" s="176"/>
      <c r="C25" s="177" t="s">
        <v>188</v>
      </c>
      <c r="D25" s="178"/>
      <c r="E25" s="179"/>
      <c r="F25" s="180"/>
      <c r="G25" s="180"/>
      <c r="H25" s="95" t="n">
        <f aca="false">SUM(E25:G25)</f>
        <v>0</v>
      </c>
    </row>
    <row r="26" s="133" customFormat="true" ht="24.95" hidden="false" customHeight="true" outlineLevel="0" collapsed="false">
      <c r="A26" s="72" t="n">
        <v>5</v>
      </c>
      <c r="B26" s="197" t="s">
        <v>189</v>
      </c>
      <c r="C26" s="198"/>
      <c r="D26" s="199" t="s">
        <v>39</v>
      </c>
      <c r="E26" s="200" t="n">
        <f aca="false">SUM(E27:E31)</f>
        <v>0</v>
      </c>
      <c r="F26" s="200" t="n">
        <f aca="false">SUM(F27:F31)</f>
        <v>0</v>
      </c>
      <c r="G26" s="200" t="n">
        <f aca="false">SUM(G27:G31)</f>
        <v>0</v>
      </c>
      <c r="H26" s="200" t="n">
        <f aca="false">SUM(H27:H31)</f>
        <v>0</v>
      </c>
    </row>
    <row r="27" s="1" customFormat="true" ht="21" hidden="false" customHeight="true" outlineLevel="0" collapsed="false">
      <c r="A27" s="201" t="s">
        <v>190</v>
      </c>
      <c r="B27" s="202"/>
      <c r="C27" s="203" t="s">
        <v>191</v>
      </c>
      <c r="D27" s="204"/>
      <c r="E27" s="179"/>
      <c r="F27" s="180"/>
      <c r="G27" s="180"/>
      <c r="H27" s="95" t="n">
        <f aca="false">SUM(E27:G27)</f>
        <v>0</v>
      </c>
    </row>
    <row r="28" s="1" customFormat="true" ht="21" hidden="false" customHeight="true" outlineLevel="0" collapsed="false">
      <c r="A28" s="201" t="s">
        <v>192</v>
      </c>
      <c r="B28" s="176"/>
      <c r="C28" s="177" t="s">
        <v>193</v>
      </c>
      <c r="D28" s="205"/>
      <c r="E28" s="179"/>
      <c r="F28" s="180"/>
      <c r="G28" s="180"/>
      <c r="H28" s="95" t="n">
        <f aca="false">SUM(E28:G28)</f>
        <v>0</v>
      </c>
    </row>
    <row r="29" s="1" customFormat="true" ht="21" hidden="false" customHeight="true" outlineLevel="0" collapsed="false">
      <c r="A29" s="201" t="s">
        <v>194</v>
      </c>
      <c r="B29" s="176"/>
      <c r="C29" s="177" t="s">
        <v>195</v>
      </c>
      <c r="D29" s="205"/>
      <c r="E29" s="179"/>
      <c r="F29" s="180"/>
      <c r="G29" s="180"/>
      <c r="H29" s="95" t="n">
        <f aca="false">SUM(E29:G29)</f>
        <v>0</v>
      </c>
    </row>
    <row r="30" s="1" customFormat="true" ht="21" hidden="false" customHeight="true" outlineLevel="0" collapsed="false">
      <c r="A30" s="201" t="s">
        <v>196</v>
      </c>
      <c r="B30" s="206"/>
      <c r="C30" s="207" t="s">
        <v>197</v>
      </c>
      <c r="D30" s="208"/>
      <c r="E30" s="179"/>
      <c r="F30" s="180"/>
      <c r="G30" s="180"/>
      <c r="H30" s="95" t="n">
        <f aca="false">SUM(E30:G30)</f>
        <v>0</v>
      </c>
    </row>
    <row r="31" s="1" customFormat="true" ht="21" hidden="false" customHeight="true" outlineLevel="0" collapsed="false">
      <c r="A31" s="201" t="s">
        <v>198</v>
      </c>
      <c r="B31" s="209"/>
      <c r="C31" s="210" t="s">
        <v>199</v>
      </c>
      <c r="D31" s="211"/>
      <c r="E31" s="179"/>
      <c r="F31" s="180"/>
      <c r="G31" s="180"/>
      <c r="H31" s="87" t="n">
        <f aca="false">SUM(E31:G31)</f>
        <v>0</v>
      </c>
    </row>
    <row r="32" s="171" customFormat="true" ht="23.1" hidden="false" customHeight="true" outlineLevel="0" collapsed="false">
      <c r="A32" s="212" t="s">
        <v>41</v>
      </c>
      <c r="B32" s="213" t="s">
        <v>200</v>
      </c>
      <c r="C32" s="214"/>
      <c r="D32" s="215" t="s">
        <v>39</v>
      </c>
      <c r="E32" s="81" t="n">
        <f aca="false">'Loans I'!E6</f>
        <v>0</v>
      </c>
      <c r="F32" s="81" t="n">
        <f aca="false">'Loans I'!F6</f>
        <v>0</v>
      </c>
      <c r="G32" s="81" t="n">
        <f aca="false">'Loans I'!G6</f>
        <v>0</v>
      </c>
      <c r="H32" s="81" t="n">
        <f aca="false">SUM(E32:G32)</f>
        <v>0</v>
      </c>
    </row>
    <row r="33" s="171" customFormat="true" ht="23.1" hidden="false" customHeight="true" outlineLevel="0" collapsed="false">
      <c r="A33" s="212" t="s">
        <v>46</v>
      </c>
      <c r="B33" s="213" t="s">
        <v>201</v>
      </c>
      <c r="C33" s="214"/>
      <c r="D33" s="215" t="s">
        <v>39</v>
      </c>
      <c r="E33" s="81" t="n">
        <f aca="false">'Loans I'!E8</f>
        <v>0</v>
      </c>
      <c r="F33" s="81" t="n">
        <f aca="false">'Loans I'!F8</f>
        <v>0</v>
      </c>
      <c r="G33" s="81" t="n">
        <f aca="false">'Loans I'!G8</f>
        <v>0</v>
      </c>
      <c r="H33" s="170" t="n">
        <f aca="false">SUM(E33:G33)</f>
        <v>0</v>
      </c>
    </row>
    <row r="34" s="171" customFormat="true" ht="23.1" hidden="false" customHeight="true" outlineLevel="0" collapsed="false">
      <c r="A34" s="212" t="n">
        <v>2</v>
      </c>
      <c r="B34" s="213" t="s">
        <v>202</v>
      </c>
      <c r="C34" s="214"/>
      <c r="D34" s="215" t="s">
        <v>39</v>
      </c>
      <c r="E34" s="81" t="n">
        <f aca="false">'Loans I'!E11</f>
        <v>0</v>
      </c>
      <c r="F34" s="81" t="n">
        <f aca="false">'Loans I'!F11</f>
        <v>0</v>
      </c>
      <c r="G34" s="81" t="n">
        <f aca="false">'Loans I'!G11</f>
        <v>0</v>
      </c>
      <c r="H34" s="170" t="n">
        <f aca="false">SUM(E34:G34)</f>
        <v>0</v>
      </c>
    </row>
    <row r="35" s="171" customFormat="true" ht="23.1" hidden="false" customHeight="true" outlineLevel="0" collapsed="false">
      <c r="A35" s="212" t="s">
        <v>203</v>
      </c>
      <c r="B35" s="213" t="s">
        <v>204</v>
      </c>
      <c r="C35" s="214"/>
      <c r="D35" s="215" t="s">
        <v>39</v>
      </c>
      <c r="E35" s="81" t="n">
        <f aca="false">'Loans I'!E50</f>
        <v>0</v>
      </c>
      <c r="F35" s="81" t="n">
        <f aca="false">'Loans I'!F50</f>
        <v>0</v>
      </c>
      <c r="G35" s="81" t="n">
        <f aca="false">'Loans I'!G50</f>
        <v>0</v>
      </c>
      <c r="H35" s="170" t="n">
        <f aca="false">SUM(E35:G35)</f>
        <v>0</v>
      </c>
    </row>
    <row r="36" s="171" customFormat="true" ht="23.1" hidden="false" customHeight="true" outlineLevel="0" collapsed="false">
      <c r="A36" s="212" t="s">
        <v>129</v>
      </c>
      <c r="B36" s="213" t="s">
        <v>205</v>
      </c>
      <c r="C36" s="214"/>
      <c r="D36" s="215" t="s">
        <v>39</v>
      </c>
      <c r="E36" s="81" t="n">
        <f aca="false">'Loans I'!E53</f>
        <v>0</v>
      </c>
      <c r="F36" s="81" t="n">
        <f aca="false">'Loans I'!F53</f>
        <v>0</v>
      </c>
      <c r="G36" s="81" t="n">
        <f aca="false">'Loans I'!G53</f>
        <v>0</v>
      </c>
      <c r="H36" s="170" t="n">
        <f aca="false">'Loans I'!H53</f>
        <v>0</v>
      </c>
    </row>
    <row r="37" s="171" customFormat="true" ht="23.1" hidden="false" customHeight="true" outlineLevel="0" collapsed="false">
      <c r="A37" s="212" t="s">
        <v>131</v>
      </c>
      <c r="B37" s="213" t="s">
        <v>206</v>
      </c>
      <c r="C37" s="214"/>
      <c r="D37" s="215" t="s">
        <v>39</v>
      </c>
      <c r="E37" s="81" t="n">
        <f aca="false">'Loans I'!E54</f>
        <v>0</v>
      </c>
      <c r="F37" s="81" t="n">
        <f aca="false">'Loans I'!F54</f>
        <v>0</v>
      </c>
      <c r="G37" s="81" t="n">
        <f aca="false">'Loans I'!G54</f>
        <v>0</v>
      </c>
      <c r="H37" s="170" t="n">
        <f aca="false">'Loans I'!H54</f>
        <v>0</v>
      </c>
    </row>
    <row r="38" s="171" customFormat="true" ht="23.1" hidden="false" customHeight="true" outlineLevel="0" collapsed="false">
      <c r="A38" s="212" t="s">
        <v>207</v>
      </c>
      <c r="B38" s="213" t="s">
        <v>208</v>
      </c>
      <c r="C38" s="214"/>
      <c r="D38" s="215" t="s">
        <v>39</v>
      </c>
      <c r="E38" s="81" t="n">
        <f aca="false">'Loans I'!E55</f>
        <v>0</v>
      </c>
      <c r="F38" s="81" t="n">
        <f aca="false">'Loans I'!F55</f>
        <v>0</v>
      </c>
      <c r="G38" s="81" t="n">
        <f aca="false">'Loans I'!G55</f>
        <v>0</v>
      </c>
      <c r="H38" s="170" t="n">
        <f aca="false">'Loans I'!H55</f>
        <v>0</v>
      </c>
    </row>
    <row r="39" s="171" customFormat="true" ht="23.1" hidden="false" customHeight="true" outlineLevel="0" collapsed="false">
      <c r="A39" s="212" t="s">
        <v>137</v>
      </c>
      <c r="B39" s="213" t="s">
        <v>209</v>
      </c>
      <c r="C39" s="214"/>
      <c r="D39" s="215" t="s">
        <v>39</v>
      </c>
      <c r="E39" s="81" t="n">
        <f aca="false">'Loans I'!E57</f>
        <v>0</v>
      </c>
      <c r="F39" s="81" t="n">
        <f aca="false">'Loans I'!F57</f>
        <v>0</v>
      </c>
      <c r="G39" s="81" t="n">
        <f aca="false">'Loans I'!G57</f>
        <v>0</v>
      </c>
      <c r="H39" s="170" t="n">
        <f aca="false">SUM(E39:G39)</f>
        <v>0</v>
      </c>
    </row>
    <row r="40" s="171" customFormat="true" ht="23.1" hidden="false" customHeight="true" outlineLevel="0" collapsed="false">
      <c r="A40" s="212" t="n">
        <v>4</v>
      </c>
      <c r="B40" s="213" t="s">
        <v>210</v>
      </c>
      <c r="C40" s="214"/>
      <c r="D40" s="215" t="s">
        <v>39</v>
      </c>
      <c r="E40" s="81" t="n">
        <f aca="false">E5</f>
        <v>0</v>
      </c>
      <c r="F40" s="81" t="n">
        <f aca="false">F5</f>
        <v>0</v>
      </c>
      <c r="G40" s="81" t="n">
        <f aca="false">G5</f>
        <v>0</v>
      </c>
      <c r="H40" s="170" t="n">
        <f aca="false">SUM(E40:G40)</f>
        <v>0</v>
      </c>
    </row>
    <row r="41" s="171" customFormat="true" ht="23.1" hidden="false" customHeight="true" outlineLevel="0" collapsed="false">
      <c r="A41" s="212" t="n">
        <v>5</v>
      </c>
      <c r="B41" s="213" t="s">
        <v>211</v>
      </c>
      <c r="C41" s="214"/>
      <c r="D41" s="215" t="s">
        <v>39</v>
      </c>
      <c r="E41" s="81" t="n">
        <f aca="false">E26</f>
        <v>0</v>
      </c>
      <c r="F41" s="81" t="n">
        <f aca="false">F26</f>
        <v>0</v>
      </c>
      <c r="G41" s="81" t="n">
        <f aca="false">G26</f>
        <v>0</v>
      </c>
      <c r="H41" s="170" t="n">
        <f aca="false">H26</f>
        <v>0</v>
      </c>
    </row>
    <row r="42" s="171" customFormat="true" ht="23.1" hidden="false" customHeight="true" outlineLevel="0" collapsed="false">
      <c r="A42" s="212" t="n">
        <v>6</v>
      </c>
      <c r="B42" s="213" t="s">
        <v>212</v>
      </c>
      <c r="C42" s="214"/>
      <c r="D42" s="215" t="s">
        <v>39</v>
      </c>
      <c r="E42" s="81" t="n">
        <f aca="false">SUM(E32:E41)</f>
        <v>0</v>
      </c>
      <c r="F42" s="81" t="n">
        <f aca="false">SUM(F32:F41)</f>
        <v>0</v>
      </c>
      <c r="G42" s="81" t="n">
        <f aca="false">SUM(G32:G41)</f>
        <v>0</v>
      </c>
      <c r="H42" s="170" t="n">
        <f aca="false">SUM(H32:H41)</f>
        <v>0</v>
      </c>
    </row>
    <row r="43" customFormat="false" ht="27" hidden="false" customHeight="true" outlineLevel="0" collapsed="false">
      <c r="B43" s="36"/>
      <c r="C43" s="216"/>
      <c r="E43" s="36"/>
    </row>
    <row r="44" s="49" customFormat="true" ht="27" hidden="false" customHeight="true" outlineLevel="0" collapsed="false">
      <c r="A44" s="145"/>
      <c r="B44" s="36"/>
      <c r="C44" s="216"/>
      <c r="D44" s="48"/>
      <c r="E44" s="36"/>
      <c r="F44" s="47"/>
      <c r="G44" s="47"/>
      <c r="H44" s="47"/>
    </row>
    <row r="45" s="49" customFormat="true" ht="27" hidden="false" customHeight="true" outlineLevel="0" collapsed="false">
      <c r="A45" s="145"/>
      <c r="B45" s="36"/>
      <c r="C45" s="216"/>
      <c r="D45" s="48"/>
      <c r="E45" s="36"/>
      <c r="F45" s="47"/>
      <c r="G45" s="47"/>
      <c r="H45" s="47"/>
    </row>
    <row r="46" s="49" customFormat="true" ht="27" hidden="false" customHeight="true" outlineLevel="0" collapsed="false">
      <c r="A46" s="145"/>
      <c r="B46" s="36"/>
      <c r="C46" s="216"/>
      <c r="D46" s="48"/>
      <c r="E46" s="36"/>
      <c r="F46" s="47"/>
      <c r="G46" s="47"/>
      <c r="H46" s="47"/>
    </row>
    <row r="47" s="49" customFormat="true" ht="27" hidden="false" customHeight="true" outlineLevel="0" collapsed="false">
      <c r="A47" s="145"/>
      <c r="B47" s="36"/>
      <c r="C47" s="216"/>
      <c r="D47" s="48"/>
      <c r="E47" s="36"/>
      <c r="F47" s="47"/>
      <c r="G47" s="47"/>
      <c r="H47" s="47"/>
    </row>
    <row r="48" s="49" customFormat="true" ht="27" hidden="false" customHeight="true" outlineLevel="0" collapsed="false">
      <c r="A48" s="145"/>
      <c r="B48" s="36"/>
      <c r="C48" s="216"/>
      <c r="D48" s="48"/>
      <c r="E48" s="36"/>
      <c r="F48" s="47"/>
      <c r="G48" s="47"/>
      <c r="H48" s="47"/>
    </row>
    <row r="49" s="49" customFormat="true" ht="27" hidden="false" customHeight="true" outlineLevel="0" collapsed="false">
      <c r="A49" s="145"/>
      <c r="B49" s="36"/>
      <c r="C49" s="216"/>
      <c r="D49" s="48"/>
      <c r="E49" s="36"/>
      <c r="F49" s="47"/>
      <c r="G49" s="47"/>
      <c r="H49" s="47"/>
    </row>
    <row r="50" s="49" customFormat="true" ht="27" hidden="false" customHeight="true" outlineLevel="0" collapsed="false">
      <c r="A50" s="145"/>
      <c r="B50" s="36"/>
      <c r="C50" s="216"/>
      <c r="D50" s="48"/>
      <c r="E50" s="36"/>
      <c r="F50" s="47"/>
      <c r="G50" s="47"/>
      <c r="H50" s="47"/>
    </row>
    <row r="51" s="49" customFormat="true" ht="27" hidden="false" customHeight="true" outlineLevel="0" collapsed="false">
      <c r="A51" s="145"/>
      <c r="B51" s="36"/>
      <c r="C51" s="216"/>
      <c r="D51" s="48"/>
      <c r="E51" s="36"/>
      <c r="F51" s="47"/>
      <c r="G51" s="47"/>
      <c r="H51" s="47"/>
    </row>
    <row r="52" s="49" customFormat="true" ht="27" hidden="false" customHeight="true" outlineLevel="0" collapsed="false">
      <c r="A52" s="145"/>
      <c r="B52" s="36"/>
      <c r="C52" s="216"/>
      <c r="D52" s="48"/>
      <c r="E52" s="36"/>
      <c r="F52" s="47"/>
      <c r="G52" s="47"/>
      <c r="H52" s="47"/>
    </row>
    <row r="53" s="49" customFormat="true" ht="27" hidden="false" customHeight="true" outlineLevel="0" collapsed="false">
      <c r="A53" s="145"/>
      <c r="B53" s="36"/>
      <c r="C53" s="216"/>
      <c r="D53" s="48"/>
      <c r="E53" s="36"/>
      <c r="F53" s="47"/>
      <c r="G53" s="47"/>
      <c r="H53" s="47"/>
    </row>
    <row r="54" s="49" customFormat="true" ht="27" hidden="false" customHeight="true" outlineLevel="0" collapsed="false">
      <c r="A54" s="145"/>
      <c r="B54" s="47"/>
      <c r="C54" s="47"/>
      <c r="D54" s="48"/>
      <c r="E54" s="47"/>
      <c r="F54" s="47"/>
      <c r="G54" s="47"/>
      <c r="H54" s="47"/>
    </row>
    <row r="55" s="49" customFormat="true" ht="27" hidden="false" customHeight="true" outlineLevel="0" collapsed="false">
      <c r="A55" s="145"/>
      <c r="B55" s="47"/>
      <c r="C55" s="47"/>
      <c r="D55" s="48"/>
      <c r="E55" s="47"/>
      <c r="F55" s="47"/>
      <c r="G55" s="47"/>
      <c r="H55" s="47"/>
    </row>
    <row r="56" s="49" customFormat="true" ht="27" hidden="false" customHeight="true" outlineLevel="0" collapsed="false">
      <c r="A56" s="145"/>
      <c r="B56" s="47"/>
      <c r="C56" s="47"/>
      <c r="D56" s="48"/>
      <c r="E56" s="47"/>
      <c r="F56" s="47"/>
      <c r="G56" s="47"/>
      <c r="H56" s="47"/>
    </row>
    <row r="57" s="49" customFormat="true" ht="27" hidden="false" customHeight="true" outlineLevel="0" collapsed="false">
      <c r="A57" s="145"/>
      <c r="B57" s="47"/>
      <c r="C57" s="47"/>
      <c r="D57" s="48"/>
      <c r="E57" s="47"/>
      <c r="F57" s="47"/>
      <c r="G57" s="47"/>
      <c r="H57" s="47"/>
    </row>
    <row r="58" s="49" customFormat="true" ht="27" hidden="false" customHeight="true" outlineLevel="0" collapsed="false">
      <c r="A58" s="145"/>
      <c r="B58" s="47"/>
      <c r="C58" s="47"/>
      <c r="D58" s="48"/>
      <c r="E58" s="47"/>
      <c r="F58" s="47"/>
      <c r="G58" s="47"/>
      <c r="H58" s="47"/>
    </row>
    <row r="59" s="49" customFormat="true" ht="27" hidden="false" customHeight="true" outlineLevel="0" collapsed="false">
      <c r="A59" s="145"/>
      <c r="B59" s="47"/>
      <c r="C59" s="47"/>
      <c r="D59" s="48"/>
      <c r="E59" s="47"/>
      <c r="F59" s="47"/>
      <c r="G59" s="47"/>
      <c r="H59" s="47"/>
    </row>
    <row r="60" s="49" customFormat="true" ht="27" hidden="false" customHeight="true" outlineLevel="0" collapsed="false">
      <c r="A60" s="145"/>
      <c r="B60" s="47"/>
      <c r="C60" s="47"/>
      <c r="D60" s="48"/>
      <c r="E60" s="47"/>
      <c r="F60" s="47"/>
      <c r="G60" s="47"/>
      <c r="H60" s="47"/>
    </row>
    <row r="61" s="49" customFormat="true" ht="27" hidden="false" customHeight="true" outlineLevel="0" collapsed="false">
      <c r="A61" s="145"/>
      <c r="B61" s="47"/>
      <c r="C61" s="47"/>
      <c r="D61" s="48"/>
      <c r="E61" s="47"/>
      <c r="F61" s="47"/>
      <c r="G61" s="47"/>
      <c r="H61" s="47"/>
    </row>
    <row r="62" s="49" customFormat="true" ht="27" hidden="false" customHeight="true" outlineLevel="0" collapsed="false">
      <c r="A62" s="145"/>
      <c r="B62" s="47"/>
      <c r="C62" s="47"/>
      <c r="D62" s="48"/>
      <c r="E62" s="47"/>
      <c r="F62" s="47"/>
      <c r="G62" s="47"/>
      <c r="H62" s="47"/>
    </row>
    <row r="63" s="49" customFormat="true" ht="27" hidden="false" customHeight="true" outlineLevel="0" collapsed="false">
      <c r="A63" s="145"/>
      <c r="B63" s="47"/>
      <c r="C63" s="47"/>
      <c r="D63" s="48"/>
      <c r="E63" s="47"/>
      <c r="F63" s="47"/>
      <c r="G63" s="47"/>
      <c r="H63" s="47"/>
    </row>
    <row r="64" s="49" customFormat="true" ht="27" hidden="false" customHeight="true" outlineLevel="0" collapsed="false">
      <c r="A64" s="145"/>
      <c r="B64" s="47"/>
      <c r="C64" s="47"/>
      <c r="D64" s="48"/>
      <c r="E64" s="47"/>
      <c r="F64" s="47"/>
      <c r="G64" s="47"/>
      <c r="H64" s="47"/>
    </row>
    <row r="65" s="49" customFormat="true" ht="27" hidden="false" customHeight="true" outlineLevel="0" collapsed="false">
      <c r="A65" s="145"/>
      <c r="B65" s="47"/>
      <c r="C65" s="47"/>
      <c r="D65" s="48"/>
      <c r="E65" s="47"/>
      <c r="F65" s="47"/>
      <c r="G65" s="47"/>
      <c r="H65" s="47"/>
    </row>
    <row r="66" s="49" customFormat="true" ht="27" hidden="false" customHeight="true" outlineLevel="0" collapsed="false">
      <c r="A66" s="145"/>
      <c r="B66" s="47"/>
      <c r="C66" s="47"/>
      <c r="D66" s="48"/>
      <c r="E66" s="47"/>
      <c r="F66" s="47"/>
      <c r="G66" s="47"/>
      <c r="H66" s="47"/>
    </row>
    <row r="67" s="49" customFormat="true" ht="27" hidden="false" customHeight="true" outlineLevel="0" collapsed="false">
      <c r="A67" s="145"/>
      <c r="B67" s="47"/>
      <c r="C67" s="47"/>
      <c r="D67" s="48"/>
      <c r="E67" s="47"/>
      <c r="F67" s="47"/>
      <c r="G67" s="47"/>
      <c r="H67" s="47"/>
    </row>
    <row r="68" s="49" customFormat="true" ht="27" hidden="false" customHeight="true" outlineLevel="0" collapsed="false">
      <c r="A68" s="145"/>
      <c r="B68" s="47"/>
      <c r="C68" s="47"/>
      <c r="D68" s="48"/>
      <c r="E68" s="47"/>
      <c r="F68" s="47"/>
      <c r="G68" s="47"/>
      <c r="H68" s="47"/>
    </row>
    <row r="69" s="49" customFormat="true" ht="27" hidden="false" customHeight="true" outlineLevel="0" collapsed="false">
      <c r="A69" s="145"/>
      <c r="B69" s="47"/>
      <c r="C69" s="47"/>
      <c r="D69" s="48"/>
      <c r="E69" s="47"/>
      <c r="F69" s="47"/>
      <c r="G69" s="47"/>
      <c r="H69" s="47"/>
    </row>
    <row r="70" s="49" customFormat="true" ht="27" hidden="false" customHeight="true" outlineLevel="0" collapsed="false">
      <c r="A70" s="145"/>
      <c r="B70" s="47"/>
      <c r="C70" s="47"/>
      <c r="D70" s="48"/>
      <c r="E70" s="47"/>
      <c r="F70" s="47"/>
      <c r="G70" s="47"/>
      <c r="H70" s="47"/>
    </row>
    <row r="71" s="49" customFormat="true" ht="27" hidden="false" customHeight="true" outlineLevel="0" collapsed="false">
      <c r="A71" s="145"/>
      <c r="B71" s="47"/>
      <c r="C71" s="47"/>
      <c r="D71" s="48"/>
      <c r="E71" s="47"/>
      <c r="F71" s="47"/>
      <c r="G71" s="47"/>
      <c r="H71" s="47"/>
    </row>
    <row r="72" s="49" customFormat="true" ht="27" hidden="false" customHeight="true" outlineLevel="0" collapsed="false">
      <c r="A72" s="145"/>
      <c r="B72" s="47"/>
      <c r="C72" s="47"/>
      <c r="D72" s="48"/>
      <c r="E72" s="47"/>
      <c r="F72" s="47"/>
      <c r="G72" s="47"/>
      <c r="H72" s="47"/>
    </row>
    <row r="73" s="49" customFormat="true" ht="27" hidden="false" customHeight="true" outlineLevel="0" collapsed="false">
      <c r="A73" s="145"/>
      <c r="B73" s="47"/>
      <c r="C73" s="47"/>
      <c r="D73" s="48"/>
      <c r="E73" s="47"/>
      <c r="F73" s="47"/>
      <c r="G73" s="47"/>
      <c r="H73" s="47"/>
    </row>
    <row r="74" s="49" customFormat="true" ht="27" hidden="false" customHeight="true" outlineLevel="0" collapsed="false">
      <c r="A74" s="145"/>
      <c r="B74" s="47"/>
      <c r="C74" s="47"/>
      <c r="D74" s="48"/>
      <c r="E74" s="47"/>
      <c r="F74" s="47"/>
      <c r="G74" s="47"/>
      <c r="H74" s="47"/>
    </row>
    <row r="75" s="49" customFormat="true" ht="27" hidden="false" customHeight="true" outlineLevel="0" collapsed="false">
      <c r="A75" s="145"/>
      <c r="B75" s="47"/>
      <c r="C75" s="47"/>
      <c r="D75" s="48"/>
      <c r="E75" s="47"/>
      <c r="F75" s="47"/>
      <c r="G75" s="47"/>
      <c r="H75" s="47"/>
    </row>
    <row r="76" s="49" customFormat="true" ht="27" hidden="false" customHeight="true" outlineLevel="0" collapsed="false">
      <c r="A76" s="145"/>
      <c r="B76" s="47"/>
      <c r="C76" s="47"/>
      <c r="D76" s="48"/>
      <c r="E76" s="47"/>
      <c r="F76" s="47"/>
      <c r="G76" s="47"/>
      <c r="H76" s="47"/>
    </row>
    <row r="77" s="49" customFormat="true" ht="27" hidden="false" customHeight="true" outlineLevel="0" collapsed="false">
      <c r="A77" s="145"/>
      <c r="B77" s="47"/>
      <c r="C77" s="47"/>
      <c r="D77" s="48"/>
      <c r="E77" s="47"/>
      <c r="F77" s="47"/>
      <c r="G77" s="47"/>
      <c r="H77" s="47"/>
    </row>
    <row r="78" s="49" customFormat="true" ht="27" hidden="false" customHeight="true" outlineLevel="0" collapsed="false">
      <c r="A78" s="145"/>
      <c r="B78" s="47"/>
      <c r="C78" s="47"/>
      <c r="D78" s="48"/>
      <c r="E78" s="47"/>
      <c r="F78" s="47"/>
      <c r="G78" s="47"/>
      <c r="H78" s="47"/>
    </row>
    <row r="79" s="49" customFormat="true" ht="27" hidden="false" customHeight="true" outlineLevel="0" collapsed="false">
      <c r="A79" s="145"/>
      <c r="B79" s="47"/>
      <c r="C79" s="47"/>
      <c r="D79" s="48"/>
      <c r="E79" s="47"/>
      <c r="F79" s="47"/>
      <c r="G79" s="47"/>
      <c r="H79" s="47"/>
    </row>
    <row r="80" s="49" customFormat="true" ht="27" hidden="false" customHeight="true" outlineLevel="0" collapsed="false">
      <c r="A80" s="145"/>
      <c r="B80" s="47"/>
      <c r="C80" s="47"/>
      <c r="D80" s="48"/>
      <c r="E80" s="47"/>
      <c r="F80" s="47"/>
      <c r="G80" s="47"/>
      <c r="H80" s="47"/>
    </row>
    <row r="81" s="49" customFormat="true" ht="27" hidden="false" customHeight="true" outlineLevel="0" collapsed="false">
      <c r="A81" s="145"/>
      <c r="B81" s="47"/>
      <c r="C81" s="47"/>
      <c r="D81" s="48"/>
      <c r="E81" s="47"/>
      <c r="F81" s="47"/>
      <c r="G81" s="47"/>
      <c r="H81" s="47"/>
    </row>
    <row r="82" s="49" customFormat="true" ht="27" hidden="false" customHeight="true" outlineLevel="0" collapsed="false">
      <c r="A82" s="145"/>
      <c r="B82" s="47"/>
      <c r="C82" s="47"/>
      <c r="D82" s="48"/>
      <c r="E82" s="47"/>
      <c r="F82" s="47"/>
      <c r="G82" s="47"/>
      <c r="H82" s="47"/>
    </row>
    <row r="83" s="49" customFormat="true" ht="27" hidden="false" customHeight="true" outlineLevel="0" collapsed="false">
      <c r="A83" s="145"/>
      <c r="B83" s="47"/>
      <c r="C83" s="47"/>
      <c r="D83" s="48"/>
      <c r="E83" s="47"/>
      <c r="F83" s="47"/>
      <c r="G83" s="47"/>
      <c r="H83" s="47"/>
    </row>
    <row r="84" s="49" customFormat="true" ht="27" hidden="false" customHeight="true" outlineLevel="0" collapsed="false">
      <c r="A84" s="145"/>
      <c r="B84" s="47"/>
      <c r="C84" s="47"/>
      <c r="D84" s="48"/>
      <c r="E84" s="47"/>
      <c r="F84" s="47"/>
      <c r="G84" s="47"/>
      <c r="H84" s="47"/>
    </row>
    <row r="85" s="49" customFormat="true" ht="27" hidden="false" customHeight="true" outlineLevel="0" collapsed="false">
      <c r="A85" s="145"/>
      <c r="B85" s="47"/>
      <c r="C85" s="47"/>
      <c r="D85" s="48"/>
      <c r="E85" s="47"/>
      <c r="F85" s="47"/>
      <c r="G85" s="47"/>
      <c r="H85" s="47"/>
    </row>
    <row r="86" s="49" customFormat="true" ht="27" hidden="false" customHeight="true" outlineLevel="0" collapsed="false">
      <c r="A86" s="145"/>
      <c r="B86" s="47"/>
      <c r="C86" s="47"/>
      <c r="D86" s="48"/>
      <c r="E86" s="47"/>
      <c r="F86" s="47"/>
      <c r="G86" s="47"/>
      <c r="H86" s="47"/>
    </row>
    <row r="87" s="49" customFormat="true" ht="27" hidden="false" customHeight="true" outlineLevel="0" collapsed="false">
      <c r="A87" s="145"/>
      <c r="B87" s="47"/>
      <c r="C87" s="47"/>
      <c r="D87" s="48"/>
      <c r="E87" s="47"/>
      <c r="F87" s="47"/>
      <c r="G87" s="47"/>
      <c r="H87" s="47"/>
    </row>
    <row r="88" s="49" customFormat="true" ht="27" hidden="false" customHeight="true" outlineLevel="0" collapsed="false">
      <c r="A88" s="145"/>
      <c r="B88" s="47"/>
      <c r="C88" s="47"/>
      <c r="D88" s="48"/>
      <c r="E88" s="47"/>
      <c r="F88" s="47"/>
      <c r="G88" s="47"/>
      <c r="H88" s="47"/>
    </row>
    <row r="89" s="49" customFormat="true" ht="27" hidden="false" customHeight="true" outlineLevel="0" collapsed="false">
      <c r="A89" s="145"/>
      <c r="B89" s="47"/>
      <c r="C89" s="47"/>
      <c r="D89" s="48"/>
      <c r="E89" s="47"/>
      <c r="F89" s="47"/>
      <c r="G89" s="47"/>
      <c r="H89" s="47"/>
    </row>
    <row r="90" s="49" customFormat="true" ht="27" hidden="false" customHeight="true" outlineLevel="0" collapsed="false">
      <c r="A90" s="145"/>
      <c r="B90" s="47"/>
      <c r="C90" s="47"/>
      <c r="D90" s="48"/>
      <c r="E90" s="47"/>
      <c r="F90" s="47"/>
      <c r="G90" s="47"/>
      <c r="H90" s="47"/>
    </row>
    <row r="91" s="49" customFormat="true" ht="27" hidden="false" customHeight="true" outlineLevel="0" collapsed="false">
      <c r="A91" s="145"/>
      <c r="B91" s="47"/>
      <c r="C91" s="47"/>
      <c r="D91" s="48"/>
      <c r="E91" s="47"/>
      <c r="F91" s="47"/>
      <c r="G91" s="47"/>
      <c r="H91" s="47"/>
    </row>
    <row r="92" s="49" customFormat="true" ht="27" hidden="false" customHeight="true" outlineLevel="0" collapsed="false">
      <c r="A92" s="145"/>
      <c r="B92" s="47"/>
      <c r="C92" s="47"/>
      <c r="D92" s="48"/>
      <c r="E92" s="47"/>
      <c r="F92" s="47"/>
      <c r="G92" s="47"/>
      <c r="H92" s="47"/>
    </row>
    <row r="93" s="49" customFormat="true" ht="27" hidden="false" customHeight="true" outlineLevel="0" collapsed="false">
      <c r="A93" s="145"/>
      <c r="B93" s="47"/>
      <c r="C93" s="47"/>
      <c r="D93" s="48"/>
      <c r="E93" s="47"/>
      <c r="F93" s="47"/>
      <c r="G93" s="47"/>
      <c r="H93" s="47"/>
    </row>
    <row r="94" s="49" customFormat="true" ht="27" hidden="false" customHeight="true" outlineLevel="0" collapsed="false">
      <c r="A94" s="145"/>
      <c r="B94" s="47"/>
      <c r="C94" s="47"/>
      <c r="D94" s="48"/>
      <c r="E94" s="47"/>
      <c r="F94" s="47"/>
      <c r="G94" s="47"/>
      <c r="H94" s="47"/>
    </row>
    <row r="95" s="49" customFormat="true" ht="27" hidden="false" customHeight="true" outlineLevel="0" collapsed="false">
      <c r="A95" s="145"/>
      <c r="B95" s="47"/>
      <c r="C95" s="47"/>
      <c r="D95" s="48"/>
      <c r="E95" s="47"/>
      <c r="F95" s="47"/>
      <c r="G95" s="47"/>
      <c r="H95" s="47"/>
    </row>
    <row r="96" s="49" customFormat="true" ht="27" hidden="false" customHeight="true" outlineLevel="0" collapsed="false">
      <c r="A96" s="145"/>
      <c r="B96" s="47"/>
      <c r="C96" s="47"/>
      <c r="D96" s="48"/>
      <c r="E96" s="47"/>
      <c r="F96" s="47"/>
      <c r="G96" s="47"/>
      <c r="H96" s="47"/>
    </row>
    <row r="97" s="49" customFormat="true" ht="27" hidden="false" customHeight="true" outlineLevel="0" collapsed="false">
      <c r="A97" s="145"/>
      <c r="B97" s="47"/>
      <c r="C97" s="47"/>
      <c r="D97" s="48"/>
      <c r="E97" s="47"/>
      <c r="F97" s="47"/>
      <c r="G97" s="47"/>
      <c r="H97" s="47"/>
    </row>
    <row r="98" s="49" customFormat="true" ht="27" hidden="false" customHeight="true" outlineLevel="0" collapsed="false">
      <c r="A98" s="145"/>
      <c r="B98" s="47"/>
      <c r="C98" s="47"/>
      <c r="D98" s="48"/>
      <c r="E98" s="47"/>
      <c r="F98" s="47"/>
      <c r="G98" s="47"/>
      <c r="H98" s="47"/>
    </row>
    <row r="99" s="49" customFormat="true" ht="27" hidden="false" customHeight="true" outlineLevel="0" collapsed="false">
      <c r="A99" s="145"/>
      <c r="B99" s="47"/>
      <c r="C99" s="47"/>
      <c r="D99" s="48"/>
      <c r="E99" s="47"/>
      <c r="F99" s="47"/>
      <c r="G99" s="47"/>
      <c r="H99" s="47"/>
    </row>
    <row r="100" s="49" customFormat="true" ht="27" hidden="false" customHeight="true" outlineLevel="0" collapsed="false">
      <c r="A100" s="145"/>
      <c r="B100" s="47"/>
      <c r="C100" s="47"/>
      <c r="D100" s="48"/>
      <c r="E100" s="47"/>
      <c r="F100" s="47"/>
      <c r="G100" s="47"/>
      <c r="H100" s="47"/>
    </row>
    <row r="101" s="49" customFormat="true" ht="27" hidden="false" customHeight="true" outlineLevel="0" collapsed="false">
      <c r="A101" s="145"/>
      <c r="B101" s="47"/>
      <c r="C101" s="47"/>
      <c r="D101" s="48"/>
      <c r="E101" s="47"/>
      <c r="F101" s="47"/>
      <c r="G101" s="47"/>
      <c r="H101" s="47"/>
    </row>
    <row r="102" s="49" customFormat="true" ht="27" hidden="false" customHeight="true" outlineLevel="0" collapsed="false">
      <c r="A102" s="145"/>
      <c r="B102" s="47"/>
      <c r="C102" s="47"/>
      <c r="D102" s="48"/>
      <c r="E102" s="47"/>
      <c r="F102" s="47"/>
      <c r="G102" s="47"/>
      <c r="H102" s="47"/>
    </row>
    <row r="103" s="49" customFormat="true" ht="27" hidden="false" customHeight="true" outlineLevel="0" collapsed="false">
      <c r="A103" s="145"/>
      <c r="B103" s="47"/>
      <c r="C103" s="47"/>
      <c r="D103" s="48"/>
      <c r="E103" s="47"/>
      <c r="F103" s="47"/>
      <c r="G103" s="47"/>
      <c r="H103" s="47"/>
    </row>
    <row r="104" s="49" customFormat="true" ht="27" hidden="false" customHeight="true" outlineLevel="0" collapsed="false">
      <c r="A104" s="145"/>
      <c r="B104" s="47"/>
      <c r="C104" s="47"/>
      <c r="D104" s="48"/>
      <c r="E104" s="47"/>
      <c r="F104" s="47"/>
      <c r="G104" s="47"/>
      <c r="H104" s="47"/>
    </row>
    <row r="105" s="49" customFormat="true" ht="27" hidden="false" customHeight="true" outlineLevel="0" collapsed="false">
      <c r="A105" s="145"/>
      <c r="B105" s="47"/>
      <c r="C105" s="47"/>
      <c r="D105" s="48"/>
      <c r="E105" s="47"/>
      <c r="F105" s="47"/>
      <c r="G105" s="47"/>
      <c r="H105" s="47"/>
    </row>
    <row r="106" s="49" customFormat="true" ht="27" hidden="false" customHeight="true" outlineLevel="0" collapsed="false">
      <c r="A106" s="145"/>
      <c r="B106" s="47"/>
      <c r="C106" s="47"/>
      <c r="D106" s="48"/>
      <c r="E106" s="47"/>
      <c r="F106" s="47"/>
      <c r="G106" s="47"/>
      <c r="H106" s="47"/>
    </row>
    <row r="107" s="49" customFormat="true" ht="27" hidden="false" customHeight="true" outlineLevel="0" collapsed="false">
      <c r="A107" s="145"/>
      <c r="B107" s="47"/>
      <c r="C107" s="47"/>
      <c r="D107" s="48"/>
      <c r="E107" s="47"/>
      <c r="F107" s="47"/>
      <c r="G107" s="47"/>
      <c r="H107" s="47"/>
    </row>
    <row r="108" s="49" customFormat="true" ht="27" hidden="false" customHeight="true" outlineLevel="0" collapsed="false">
      <c r="A108" s="145"/>
      <c r="B108" s="47"/>
      <c r="C108" s="47"/>
      <c r="D108" s="48"/>
      <c r="E108" s="47"/>
      <c r="F108" s="47"/>
      <c r="G108" s="47"/>
      <c r="H108" s="47"/>
    </row>
    <row r="109" s="49" customFormat="true" ht="27" hidden="false" customHeight="true" outlineLevel="0" collapsed="false">
      <c r="A109" s="145"/>
      <c r="B109" s="47"/>
      <c r="C109" s="47"/>
      <c r="D109" s="48"/>
      <c r="E109" s="47"/>
      <c r="F109" s="47"/>
      <c r="G109" s="47"/>
      <c r="H109" s="47"/>
    </row>
    <row r="110" s="49" customFormat="true" ht="27" hidden="false" customHeight="true" outlineLevel="0" collapsed="false">
      <c r="A110" s="145"/>
      <c r="B110" s="47"/>
      <c r="C110" s="47"/>
      <c r="D110" s="48"/>
      <c r="E110" s="47"/>
      <c r="F110" s="47"/>
      <c r="G110" s="47"/>
      <c r="H110" s="47"/>
    </row>
    <row r="111" s="49" customFormat="true" ht="27" hidden="false" customHeight="true" outlineLevel="0" collapsed="false">
      <c r="A111" s="145"/>
      <c r="B111" s="47"/>
      <c r="C111" s="47"/>
      <c r="D111" s="48"/>
      <c r="E111" s="47"/>
      <c r="F111" s="47"/>
      <c r="G111" s="47"/>
      <c r="H111" s="47"/>
    </row>
    <row r="112" s="49" customFormat="true" ht="27" hidden="false" customHeight="true" outlineLevel="0" collapsed="false">
      <c r="A112" s="145"/>
      <c r="B112" s="47"/>
      <c r="C112" s="47"/>
      <c r="D112" s="48"/>
      <c r="E112" s="47"/>
      <c r="F112" s="47"/>
      <c r="G112" s="47"/>
      <c r="H112" s="47"/>
    </row>
    <row r="113" s="49" customFormat="true" ht="27" hidden="false" customHeight="true" outlineLevel="0" collapsed="false">
      <c r="A113" s="145"/>
      <c r="B113" s="47"/>
      <c r="C113" s="47"/>
      <c r="D113" s="48"/>
      <c r="E113" s="47"/>
      <c r="F113" s="47"/>
      <c r="G113" s="47"/>
      <c r="H113" s="47"/>
    </row>
    <row r="114" s="49" customFormat="true" ht="27" hidden="false" customHeight="true" outlineLevel="0" collapsed="false">
      <c r="A114" s="145"/>
      <c r="B114" s="47"/>
      <c r="C114" s="47"/>
      <c r="D114" s="48"/>
      <c r="E114" s="47"/>
      <c r="F114" s="47"/>
      <c r="G114" s="47"/>
      <c r="H114" s="47"/>
    </row>
    <row r="115" s="49" customFormat="true" ht="27" hidden="false" customHeight="true" outlineLevel="0" collapsed="false">
      <c r="A115" s="145"/>
      <c r="B115" s="47"/>
      <c r="C115" s="47"/>
      <c r="D115" s="48"/>
      <c r="E115" s="47"/>
      <c r="F115" s="47"/>
      <c r="G115" s="47"/>
      <c r="H115" s="47"/>
    </row>
    <row r="116" s="49" customFormat="true" ht="27" hidden="false" customHeight="true" outlineLevel="0" collapsed="false">
      <c r="A116" s="145"/>
      <c r="B116" s="47"/>
      <c r="C116" s="47"/>
      <c r="D116" s="48"/>
      <c r="E116" s="47"/>
      <c r="F116" s="47"/>
      <c r="G116" s="47"/>
      <c r="H116" s="47"/>
    </row>
    <row r="117" s="49" customFormat="true" ht="27" hidden="false" customHeight="true" outlineLevel="0" collapsed="false">
      <c r="A117" s="145"/>
      <c r="B117" s="47"/>
      <c r="C117" s="47"/>
      <c r="D117" s="48"/>
      <c r="E117" s="47"/>
      <c r="F117" s="47"/>
      <c r="G117" s="47"/>
      <c r="H117" s="47"/>
    </row>
    <row r="118" s="49" customFormat="true" ht="27" hidden="false" customHeight="true" outlineLevel="0" collapsed="false">
      <c r="A118" s="145"/>
      <c r="B118" s="47"/>
      <c r="C118" s="47"/>
      <c r="D118" s="48"/>
      <c r="E118" s="47"/>
      <c r="F118" s="47"/>
      <c r="G118" s="47"/>
      <c r="H118" s="47"/>
    </row>
    <row r="119" s="49" customFormat="true" ht="27" hidden="false" customHeight="true" outlineLevel="0" collapsed="false">
      <c r="A119" s="145"/>
      <c r="B119" s="47"/>
      <c r="C119" s="47"/>
      <c r="D119" s="48"/>
      <c r="E119" s="47"/>
      <c r="F119" s="47"/>
      <c r="G119" s="47"/>
      <c r="H119" s="47"/>
    </row>
    <row r="120" s="49" customFormat="true" ht="27" hidden="false" customHeight="true" outlineLevel="0" collapsed="false">
      <c r="A120" s="145"/>
      <c r="B120" s="47"/>
      <c r="C120" s="47"/>
      <c r="D120" s="48"/>
      <c r="E120" s="47"/>
      <c r="F120" s="47"/>
      <c r="G120" s="47"/>
      <c r="H120" s="47"/>
    </row>
    <row r="121" s="49" customFormat="true" ht="27" hidden="false" customHeight="true" outlineLevel="0" collapsed="false">
      <c r="A121" s="145"/>
      <c r="B121" s="47"/>
      <c r="C121" s="47"/>
      <c r="D121" s="48"/>
      <c r="E121" s="47"/>
      <c r="F121" s="47"/>
      <c r="G121" s="47"/>
      <c r="H121" s="47"/>
    </row>
    <row r="122" s="49" customFormat="true" ht="27" hidden="false" customHeight="true" outlineLevel="0" collapsed="false">
      <c r="A122" s="145"/>
      <c r="B122" s="47"/>
      <c r="C122" s="47"/>
      <c r="D122" s="48"/>
      <c r="E122" s="47"/>
      <c r="F122" s="47"/>
      <c r="G122" s="47"/>
      <c r="H122" s="47"/>
    </row>
    <row r="123" s="49" customFormat="true" ht="27" hidden="false" customHeight="true" outlineLevel="0" collapsed="false">
      <c r="A123" s="145"/>
      <c r="B123" s="47"/>
      <c r="C123" s="47"/>
      <c r="D123" s="48"/>
      <c r="E123" s="47"/>
      <c r="F123" s="47"/>
      <c r="G123" s="47"/>
      <c r="H123" s="47"/>
    </row>
    <row r="124" s="49" customFormat="true" ht="27" hidden="false" customHeight="true" outlineLevel="0" collapsed="false">
      <c r="A124" s="145"/>
      <c r="B124" s="47"/>
      <c r="C124" s="47"/>
      <c r="D124" s="48"/>
      <c r="E124" s="47"/>
      <c r="F124" s="47"/>
      <c r="G124" s="47"/>
      <c r="H124" s="47"/>
    </row>
    <row r="125" s="49" customFormat="true" ht="27" hidden="false" customHeight="true" outlineLevel="0" collapsed="false">
      <c r="A125" s="145"/>
      <c r="B125" s="47"/>
      <c r="C125" s="47"/>
      <c r="D125" s="48"/>
      <c r="E125" s="47"/>
      <c r="F125" s="47"/>
      <c r="G125" s="47"/>
      <c r="H125" s="47"/>
    </row>
    <row r="126" s="49" customFormat="true" ht="27" hidden="false" customHeight="true" outlineLevel="0" collapsed="false">
      <c r="A126" s="145"/>
      <c r="B126" s="47"/>
      <c r="C126" s="47"/>
      <c r="D126" s="48"/>
      <c r="E126" s="47"/>
      <c r="F126" s="47"/>
      <c r="G126" s="47"/>
      <c r="H126" s="47"/>
    </row>
    <row r="127" s="49" customFormat="true" ht="27" hidden="false" customHeight="true" outlineLevel="0" collapsed="false">
      <c r="A127" s="145"/>
      <c r="B127" s="47"/>
      <c r="C127" s="47"/>
      <c r="D127" s="48"/>
      <c r="E127" s="47"/>
      <c r="F127" s="47"/>
      <c r="G127" s="47"/>
      <c r="H127" s="47"/>
    </row>
    <row r="128" s="49" customFormat="true" ht="27" hidden="false" customHeight="true" outlineLevel="0" collapsed="false">
      <c r="A128" s="145"/>
      <c r="B128" s="47"/>
      <c r="C128" s="47"/>
      <c r="D128" s="48"/>
      <c r="E128" s="47"/>
      <c r="F128" s="47"/>
      <c r="G128" s="47"/>
      <c r="H128" s="47"/>
    </row>
    <row r="129" s="49" customFormat="true" ht="27" hidden="false" customHeight="true" outlineLevel="0" collapsed="false">
      <c r="A129" s="145"/>
      <c r="B129" s="47"/>
      <c r="C129" s="47"/>
      <c r="D129" s="48"/>
      <c r="E129" s="47"/>
      <c r="F129" s="47"/>
      <c r="G129" s="47"/>
      <c r="H129" s="47"/>
    </row>
    <row r="130" s="49" customFormat="true" ht="27" hidden="false" customHeight="true" outlineLevel="0" collapsed="false">
      <c r="A130" s="145"/>
      <c r="B130" s="47"/>
      <c r="C130" s="47"/>
      <c r="D130" s="48"/>
      <c r="E130" s="47"/>
      <c r="F130" s="47"/>
      <c r="G130" s="47"/>
      <c r="H130" s="47"/>
    </row>
    <row r="131" s="49" customFormat="true" ht="27" hidden="false" customHeight="true" outlineLevel="0" collapsed="false">
      <c r="A131" s="145"/>
      <c r="B131" s="47"/>
      <c r="C131" s="47"/>
      <c r="D131" s="48"/>
      <c r="E131" s="47"/>
      <c r="F131" s="47"/>
      <c r="G131" s="47"/>
      <c r="H131" s="47"/>
    </row>
    <row r="132" s="49" customFormat="true" ht="27" hidden="false" customHeight="true" outlineLevel="0" collapsed="false">
      <c r="A132" s="145"/>
      <c r="B132" s="47"/>
      <c r="C132" s="47"/>
      <c r="D132" s="48"/>
      <c r="E132" s="47"/>
      <c r="F132" s="47"/>
      <c r="G132" s="47"/>
      <c r="H132" s="47"/>
    </row>
    <row r="133" s="49" customFormat="true" ht="27" hidden="false" customHeight="true" outlineLevel="0" collapsed="false">
      <c r="A133" s="145"/>
      <c r="B133" s="47"/>
      <c r="C133" s="47"/>
      <c r="D133" s="48"/>
      <c r="E133" s="47"/>
      <c r="F133" s="47"/>
      <c r="G133" s="47"/>
      <c r="H133" s="47"/>
    </row>
    <row r="134" s="49" customFormat="true" ht="27" hidden="false" customHeight="true" outlineLevel="0" collapsed="false">
      <c r="A134" s="145"/>
      <c r="B134" s="47"/>
      <c r="C134" s="47"/>
      <c r="D134" s="48"/>
      <c r="E134" s="47"/>
      <c r="F134" s="47"/>
      <c r="G134" s="47"/>
      <c r="H134" s="47"/>
    </row>
    <row r="135" s="49" customFormat="true" ht="27" hidden="false" customHeight="true" outlineLevel="0" collapsed="false">
      <c r="A135" s="145"/>
      <c r="B135" s="47"/>
      <c r="C135" s="47"/>
      <c r="D135" s="48"/>
      <c r="E135" s="47"/>
      <c r="F135" s="47"/>
      <c r="G135" s="47"/>
      <c r="H135" s="47"/>
    </row>
    <row r="136" s="49" customFormat="true" ht="27" hidden="false" customHeight="true" outlineLevel="0" collapsed="false">
      <c r="A136" s="145"/>
      <c r="B136" s="47"/>
      <c r="C136" s="47"/>
      <c r="D136" s="48"/>
      <c r="E136" s="47"/>
      <c r="F136" s="47"/>
      <c r="G136" s="47"/>
      <c r="H136" s="47"/>
    </row>
    <row r="137" s="49" customFormat="true" ht="27" hidden="false" customHeight="true" outlineLevel="0" collapsed="false">
      <c r="A137" s="145"/>
      <c r="B137" s="47"/>
      <c r="C137" s="47"/>
      <c r="D137" s="48"/>
      <c r="E137" s="47"/>
      <c r="F137" s="47"/>
      <c r="G137" s="47"/>
      <c r="H137" s="47"/>
    </row>
    <row r="138" s="49" customFormat="true" ht="27" hidden="false" customHeight="true" outlineLevel="0" collapsed="false">
      <c r="A138" s="145"/>
      <c r="B138" s="47"/>
      <c r="C138" s="47"/>
      <c r="D138" s="48"/>
      <c r="E138" s="47"/>
      <c r="F138" s="47"/>
      <c r="G138" s="47"/>
      <c r="H138" s="47"/>
    </row>
    <row r="139" s="49" customFormat="true" ht="27" hidden="false" customHeight="true" outlineLevel="0" collapsed="false">
      <c r="A139" s="145"/>
      <c r="B139" s="47"/>
      <c r="C139" s="47"/>
      <c r="D139" s="48"/>
      <c r="E139" s="47"/>
      <c r="F139" s="47"/>
      <c r="G139" s="47"/>
      <c r="H139" s="47"/>
    </row>
    <row r="140" s="49" customFormat="true" ht="27" hidden="false" customHeight="true" outlineLevel="0" collapsed="false">
      <c r="A140" s="145"/>
      <c r="B140" s="47"/>
      <c r="C140" s="47"/>
      <c r="D140" s="48"/>
      <c r="E140" s="47"/>
      <c r="F140" s="47"/>
      <c r="G140" s="47"/>
      <c r="H140" s="47"/>
    </row>
    <row r="141" s="49" customFormat="true" ht="27" hidden="false" customHeight="true" outlineLevel="0" collapsed="false">
      <c r="A141" s="145"/>
      <c r="B141" s="47"/>
      <c r="C141" s="47"/>
      <c r="D141" s="48"/>
      <c r="E141" s="47"/>
      <c r="F141" s="47"/>
      <c r="G141" s="47"/>
      <c r="H141" s="47"/>
    </row>
    <row r="142" s="49" customFormat="true" ht="27" hidden="false" customHeight="true" outlineLevel="0" collapsed="false">
      <c r="A142" s="145"/>
      <c r="B142" s="47"/>
      <c r="C142" s="47"/>
      <c r="D142" s="48"/>
      <c r="E142" s="47"/>
      <c r="F142" s="47"/>
      <c r="G142" s="47"/>
      <c r="H142" s="47"/>
    </row>
    <row r="143" s="49" customFormat="true" ht="27" hidden="false" customHeight="true" outlineLevel="0" collapsed="false">
      <c r="A143" s="145"/>
      <c r="B143" s="47"/>
      <c r="C143" s="47"/>
      <c r="D143" s="48"/>
      <c r="E143" s="47"/>
      <c r="F143" s="47"/>
      <c r="G143" s="47"/>
      <c r="H143" s="47"/>
    </row>
    <row r="144" s="49" customFormat="true" ht="27" hidden="false" customHeight="true" outlineLevel="0" collapsed="false">
      <c r="A144" s="145"/>
      <c r="B144" s="47"/>
      <c r="C144" s="47"/>
      <c r="D144" s="48"/>
      <c r="E144" s="47"/>
      <c r="F144" s="47"/>
      <c r="G144" s="47"/>
      <c r="H144" s="47"/>
    </row>
    <row r="145" s="49" customFormat="true" ht="27" hidden="false" customHeight="true" outlineLevel="0" collapsed="false">
      <c r="A145" s="145"/>
      <c r="B145" s="47"/>
      <c r="C145" s="47"/>
      <c r="D145" s="48"/>
      <c r="E145" s="47"/>
      <c r="F145" s="47"/>
      <c r="G145" s="47"/>
      <c r="H145" s="47"/>
    </row>
  </sheetData>
  <sheetProtection sheet="true" password="e09e" objects="true" scenarios="true"/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E8:G8 E11:G13 H13 E15:G15 E17:G18 E20:G31 H26" type="whole">
      <formula1>0</formula1>
      <formula2>0</formula2>
    </dataValidation>
  </dataValidations>
  <printOptions headings="false" gridLines="false" gridLinesSet="true" horizontalCentered="true" verticalCentered="false"/>
  <pageMargins left="0" right="0" top="0.25" bottom="0.259722222222222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false" showRowColHeaders="true" showZeros="true" rightToLeft="false" tabSelected="false" showOutlineSymbols="true" defaultGridColor="true" view="normal" topLeftCell="E34" colorId="64" zoomScale="80" zoomScaleNormal="80" zoomScalePageLayoutView="100" workbookViewId="0">
      <selection pane="topLeft" activeCell="Q61" activeCellId="0" sqref="Q61"/>
    </sheetView>
  </sheetViews>
  <sheetFormatPr defaultColWidth="9.13671875" defaultRowHeight="27" zeroHeight="false" outlineLevelRow="0" outlineLevelCol="0"/>
  <cols>
    <col collapsed="false" customWidth="true" hidden="false" outlineLevel="0" max="1" min="1" style="217" width="8.41"/>
    <col collapsed="false" customWidth="true" hidden="false" outlineLevel="0" max="2" min="2" style="36" width="2.56"/>
    <col collapsed="false" customWidth="true" hidden="false" outlineLevel="0" max="3" min="3" style="47" width="96.85"/>
    <col collapsed="false" customWidth="true" hidden="false" outlineLevel="0" max="4" min="4" style="47" width="6.85"/>
    <col collapsed="false" customWidth="true" hidden="false" outlineLevel="0" max="5" min="5" style="47" width="13.85"/>
    <col collapsed="false" customWidth="true" hidden="false" outlineLevel="0" max="6" min="6" style="47" width="13.7"/>
    <col collapsed="false" customWidth="true" hidden="false" outlineLevel="0" max="7" min="7" style="47" width="16.7"/>
    <col collapsed="false" customWidth="true" hidden="false" outlineLevel="0" max="8" min="8" style="47" width="17.85"/>
    <col collapsed="false" customWidth="true" hidden="false" outlineLevel="0" max="10" min="9" style="47" width="16.7"/>
    <col collapsed="false" customWidth="true" hidden="false" outlineLevel="0" max="11" min="11" style="47" width="14.41"/>
    <col collapsed="false" customWidth="true" hidden="false" outlineLevel="0" max="12" min="12" style="47" width="17.28"/>
    <col collapsed="false" customWidth="true" hidden="false" outlineLevel="0" max="16" min="13" style="47" width="16.7"/>
    <col collapsed="false" customWidth="true" hidden="false" outlineLevel="0" max="17" min="17" style="47" width="17.28"/>
    <col collapsed="false" customWidth="true" hidden="true" outlineLevel="0" max="18" min="18" style="47" width="11.56"/>
    <col collapsed="false" customWidth="false" hidden="false" outlineLevel="0" max="257" min="19" style="47" width="9.14"/>
  </cols>
  <sheetData>
    <row r="1" customFormat="false" ht="24.75" hidden="false" customHeight="true" outlineLevel="0" collapsed="false">
      <c r="A1" s="50" t="str">
        <f aca="false">CONCATENATE("Institution:    ",Authorise!$D$9)</f>
        <v>Institution:    </v>
      </c>
      <c r="C1" s="218"/>
      <c r="D1" s="48"/>
      <c r="F1" s="219"/>
      <c r="G1" s="219"/>
    </row>
    <row r="2" customFormat="false" ht="21.75" hidden="false" customHeight="true" outlineLevel="0" collapsed="false">
      <c r="A2" s="50" t="str">
        <f aca="false">CONCATENATE("Licence No:  ",Authorise!$D$11)</f>
        <v>Licence No:  </v>
      </c>
      <c r="C2" s="57"/>
      <c r="D2" s="50" t="str">
        <f aca="false">IF(Authorise!$G$6="","Please enter the correct month on the 'Authorise' worksheet",CONCATENATE("As at: ",Authorise!$G$6," - ",Authorise!$D$6))</f>
        <v>As at: MARCH - 2014</v>
      </c>
      <c r="E2" s="36"/>
    </row>
    <row r="3" customFormat="false" ht="18.75" hidden="false" customHeight="true" outlineLevel="0" collapsed="false">
      <c r="A3" s="50" t="s">
        <v>213</v>
      </c>
      <c r="B3" s="41"/>
      <c r="C3" s="12"/>
      <c r="D3" s="41"/>
      <c r="E3" s="50" t="s">
        <v>214</v>
      </c>
      <c r="F3" s="14"/>
      <c r="G3" s="14"/>
      <c r="H3" s="14"/>
      <c r="I3" s="220" t="s">
        <v>215</v>
      </c>
      <c r="J3" s="220"/>
      <c r="K3" s="220"/>
      <c r="L3" s="220"/>
      <c r="M3" s="220"/>
      <c r="N3" s="220"/>
      <c r="O3" s="220"/>
      <c r="P3" s="14"/>
      <c r="Q3" s="221"/>
    </row>
    <row r="4" s="226" customFormat="true" ht="18.75" hidden="false" customHeight="true" outlineLevel="0" collapsed="false">
      <c r="A4" s="222" t="s">
        <v>34</v>
      </c>
      <c r="B4" s="223" t="s">
        <v>35</v>
      </c>
      <c r="C4" s="223"/>
      <c r="D4" s="223"/>
      <c r="E4" s="160" t="s">
        <v>216</v>
      </c>
      <c r="F4" s="160"/>
      <c r="G4" s="160"/>
      <c r="H4" s="224"/>
      <c r="I4" s="160" t="s">
        <v>217</v>
      </c>
      <c r="J4" s="160"/>
      <c r="K4" s="160"/>
      <c r="L4" s="160"/>
      <c r="M4" s="160" t="s">
        <v>218</v>
      </c>
      <c r="N4" s="160"/>
      <c r="O4" s="160"/>
      <c r="P4" s="160"/>
      <c r="Q4" s="225" t="s">
        <v>219</v>
      </c>
    </row>
    <row r="5" s="226" customFormat="true" ht="19.5" hidden="false" customHeight="true" outlineLevel="0" collapsed="false">
      <c r="A5" s="222"/>
      <c r="B5" s="223"/>
      <c r="C5" s="223"/>
      <c r="D5" s="223"/>
      <c r="E5" s="160" t="s">
        <v>36</v>
      </c>
      <c r="F5" s="160" t="s">
        <v>37</v>
      </c>
      <c r="G5" s="160" t="s">
        <v>220</v>
      </c>
      <c r="H5" s="227" t="s">
        <v>221</v>
      </c>
      <c r="I5" s="65" t="s">
        <v>36</v>
      </c>
      <c r="J5" s="228" t="s">
        <v>37</v>
      </c>
      <c r="K5" s="227" t="s">
        <v>220</v>
      </c>
      <c r="L5" s="65" t="s">
        <v>221</v>
      </c>
      <c r="M5" s="228" t="s">
        <v>36</v>
      </c>
      <c r="N5" s="65" t="s">
        <v>37</v>
      </c>
      <c r="O5" s="227" t="s">
        <v>220</v>
      </c>
      <c r="P5" s="65" t="s">
        <v>221</v>
      </c>
      <c r="Q5" s="225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</row>
    <row r="6" s="71" customFormat="true" ht="24.95" hidden="false" customHeight="true" outlineLevel="0" collapsed="false">
      <c r="A6" s="230" t="n">
        <v>1</v>
      </c>
      <c r="B6" s="231" t="s">
        <v>40</v>
      </c>
      <c r="C6" s="232"/>
      <c r="D6" s="233" t="s">
        <v>39</v>
      </c>
      <c r="E6" s="234" t="n">
        <f aca="false">E7+E9</f>
        <v>0</v>
      </c>
      <c r="F6" s="235" t="n">
        <f aca="false">F7+F9</f>
        <v>0</v>
      </c>
      <c r="G6" s="236" t="n">
        <f aca="false">G7+G9</f>
        <v>0</v>
      </c>
      <c r="H6" s="237" t="n">
        <f aca="false">SUM(E6:G6)</f>
        <v>0</v>
      </c>
      <c r="I6" s="238" t="n">
        <f aca="false">I7+I9</f>
        <v>0</v>
      </c>
      <c r="J6" s="235" t="n">
        <f aca="false">J7+J9</f>
        <v>0</v>
      </c>
      <c r="K6" s="236" t="n">
        <f aca="false">K7+K9</f>
        <v>0</v>
      </c>
      <c r="L6" s="238" t="n">
        <f aca="false">SUM(I6:K6)</f>
        <v>0</v>
      </c>
      <c r="M6" s="235" t="n">
        <f aca="false">M7+M9</f>
        <v>0</v>
      </c>
      <c r="N6" s="235" t="n">
        <f aca="false">N7+N9</f>
        <v>0</v>
      </c>
      <c r="O6" s="236" t="n">
        <f aca="false">O7+O9</f>
        <v>0</v>
      </c>
      <c r="P6" s="238" t="n">
        <f aca="false">SUM(M6:O6)</f>
        <v>0</v>
      </c>
      <c r="Q6" s="238" t="n">
        <f aca="false">SUM(H6+L6+P6)</f>
        <v>0</v>
      </c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</row>
    <row r="7" s="244" customFormat="true" ht="23.1" hidden="false" customHeight="true" outlineLevel="0" collapsed="false">
      <c r="A7" s="172" t="s">
        <v>41</v>
      </c>
      <c r="B7" s="239" t="s">
        <v>42</v>
      </c>
      <c r="C7" s="240"/>
      <c r="D7" s="168" t="s">
        <v>43</v>
      </c>
      <c r="E7" s="241" t="n">
        <f aca="false">SUM(E8:E8)</f>
        <v>0</v>
      </c>
      <c r="F7" s="242" t="n">
        <f aca="false">SUM(F8:F8)</f>
        <v>0</v>
      </c>
      <c r="G7" s="174" t="n">
        <f aca="false">SUM(G8:G8)</f>
        <v>0</v>
      </c>
      <c r="H7" s="243" t="n">
        <f aca="false">SUM(E7:G7)</f>
        <v>0</v>
      </c>
      <c r="I7" s="81" t="n">
        <f aca="false">SUM(I8:I8)</f>
        <v>0</v>
      </c>
      <c r="J7" s="242" t="n">
        <f aca="false">SUM(J8:J8)</f>
        <v>0</v>
      </c>
      <c r="K7" s="174" t="n">
        <f aca="false">SUM(K8:K8)</f>
        <v>0</v>
      </c>
      <c r="L7" s="81" t="n">
        <f aca="false">SUM(I7:K7)</f>
        <v>0</v>
      </c>
      <c r="M7" s="173" t="n">
        <f aca="false">SUM(M8:M8)</f>
        <v>0</v>
      </c>
      <c r="N7" s="242" t="n">
        <f aca="false">SUM(N8:N8)</f>
        <v>0</v>
      </c>
      <c r="O7" s="174" t="n">
        <f aca="false">SUM(O8:O8)</f>
        <v>0</v>
      </c>
      <c r="P7" s="81" t="n">
        <f aca="false">SUM(M7:O7)</f>
        <v>0</v>
      </c>
      <c r="Q7" s="81" t="n">
        <f aca="false">SUM(H7+L7+P7)</f>
        <v>0</v>
      </c>
    </row>
    <row r="8" s="1" customFormat="true" ht="21" hidden="false" customHeight="true" outlineLevel="0" collapsed="false">
      <c r="A8" s="185" t="s">
        <v>44</v>
      </c>
      <c r="B8" s="245"/>
      <c r="C8" s="246" t="s">
        <v>222</v>
      </c>
      <c r="D8" s="134"/>
      <c r="E8" s="247"/>
      <c r="F8" s="248"/>
      <c r="G8" s="249"/>
      <c r="H8" s="250" t="n">
        <f aca="false">SUM(E8:G8)</f>
        <v>0</v>
      </c>
      <c r="I8" s="251"/>
      <c r="J8" s="248"/>
      <c r="K8" s="249"/>
      <c r="L8" s="252" t="n">
        <f aca="false">SUM(I8:K8)</f>
        <v>0</v>
      </c>
      <c r="M8" s="248"/>
      <c r="N8" s="248"/>
      <c r="O8" s="249"/>
      <c r="P8" s="252" t="n">
        <f aca="false">SUM(M8:O8)</f>
        <v>0</v>
      </c>
      <c r="Q8" s="253" t="n">
        <f aca="false">SUM(H8+L8+P8)</f>
        <v>0</v>
      </c>
    </row>
    <row r="9" s="244" customFormat="true" ht="23.1" hidden="false" customHeight="true" outlineLevel="0" collapsed="false">
      <c r="A9" s="172" t="s">
        <v>46</v>
      </c>
      <c r="B9" s="239" t="s">
        <v>223</v>
      </c>
      <c r="C9" s="240"/>
      <c r="D9" s="168" t="s">
        <v>43</v>
      </c>
      <c r="E9" s="241" t="n">
        <f aca="false">SUM(E10:E11)</f>
        <v>0</v>
      </c>
      <c r="F9" s="242" t="n">
        <f aca="false">SUM(F10:F11)</f>
        <v>0</v>
      </c>
      <c r="G9" s="174" t="n">
        <f aca="false">SUM(G10:G11)</f>
        <v>0</v>
      </c>
      <c r="H9" s="243" t="n">
        <f aca="false">SUM(E9:G9)</f>
        <v>0</v>
      </c>
      <c r="I9" s="81" t="n">
        <f aca="false">SUM(I10:I11)</f>
        <v>0</v>
      </c>
      <c r="J9" s="242" t="n">
        <f aca="false">SUM(J10:J11)</f>
        <v>0</v>
      </c>
      <c r="K9" s="174" t="n">
        <f aca="false">SUM(K10:K11)</f>
        <v>0</v>
      </c>
      <c r="L9" s="81" t="n">
        <f aca="false">SUM(I9:K9)</f>
        <v>0</v>
      </c>
      <c r="M9" s="173" t="n">
        <f aca="false">SUM(M10:M11)</f>
        <v>0</v>
      </c>
      <c r="N9" s="242" t="n">
        <f aca="false">SUM(N10:N11)</f>
        <v>0</v>
      </c>
      <c r="O9" s="174" t="n">
        <f aca="false">SUM(O10:O11)</f>
        <v>0</v>
      </c>
      <c r="P9" s="81" t="n">
        <f aca="false">SUM(M9:O9)</f>
        <v>0</v>
      </c>
      <c r="Q9" s="81" t="n">
        <f aca="false">SUM(H9+L9+P9)</f>
        <v>0</v>
      </c>
    </row>
    <row r="10" s="1" customFormat="true" ht="21" hidden="false" customHeight="true" outlineLevel="0" collapsed="false">
      <c r="A10" s="185" t="s">
        <v>48</v>
      </c>
      <c r="B10" s="254"/>
      <c r="C10" s="255" t="s">
        <v>49</v>
      </c>
      <c r="D10" s="256"/>
      <c r="E10" s="257"/>
      <c r="F10" s="248"/>
      <c r="G10" s="249"/>
      <c r="H10" s="258" t="n">
        <f aca="false">SUM(E10:G10)</f>
        <v>0</v>
      </c>
      <c r="I10" s="259"/>
      <c r="J10" s="248"/>
      <c r="K10" s="249"/>
      <c r="L10" s="95" t="n">
        <f aca="false">SUM(I10:K10)</f>
        <v>0</v>
      </c>
      <c r="M10" s="248"/>
      <c r="N10" s="248"/>
      <c r="O10" s="249"/>
      <c r="P10" s="95" t="n">
        <f aca="false">SUM(M10:O10)</f>
        <v>0</v>
      </c>
      <c r="Q10" s="95" t="n">
        <f aca="false">SUM(H10+L10+P10)</f>
        <v>0</v>
      </c>
    </row>
    <row r="11" s="1" customFormat="true" ht="21" hidden="false" customHeight="true" outlineLevel="0" collapsed="false">
      <c r="A11" s="118" t="s">
        <v>50</v>
      </c>
      <c r="B11" s="260"/>
      <c r="C11" s="261" t="s">
        <v>51</v>
      </c>
      <c r="D11" s="262"/>
      <c r="E11" s="247"/>
      <c r="F11" s="263"/>
      <c r="G11" s="264"/>
      <c r="H11" s="265" t="n">
        <f aca="false">SUM(E11:G11)</f>
        <v>0</v>
      </c>
      <c r="I11" s="266"/>
      <c r="J11" s="263"/>
      <c r="K11" s="264"/>
      <c r="L11" s="99" t="n">
        <f aca="false">SUM(I11:K11)</f>
        <v>0</v>
      </c>
      <c r="M11" s="263"/>
      <c r="N11" s="263"/>
      <c r="O11" s="264"/>
      <c r="P11" s="99" t="n">
        <f aca="false">SUM(M11:O11)</f>
        <v>0</v>
      </c>
      <c r="Q11" s="99" t="n">
        <f aca="false">SUM(H11+L11+P11)</f>
        <v>0</v>
      </c>
    </row>
    <row r="12" s="71" customFormat="true" ht="24.95" hidden="false" customHeight="true" outlineLevel="0" collapsed="false">
      <c r="A12" s="230" t="n">
        <v>2</v>
      </c>
      <c r="B12" s="267" t="s">
        <v>224</v>
      </c>
      <c r="C12" s="233"/>
      <c r="D12" s="233" t="s">
        <v>39</v>
      </c>
      <c r="E12" s="234" t="n">
        <f aca="false">SUM(E13:E20)</f>
        <v>0</v>
      </c>
      <c r="F12" s="235" t="n">
        <f aca="false">SUM(F13:F20)</f>
        <v>0</v>
      </c>
      <c r="G12" s="236" t="n">
        <f aca="false">SUM(G13:G20)</f>
        <v>0</v>
      </c>
      <c r="H12" s="237" t="n">
        <f aca="false">SUM(E12:G12)</f>
        <v>0</v>
      </c>
      <c r="I12" s="238" t="n">
        <f aca="false">SUM(I13:I20)</f>
        <v>0</v>
      </c>
      <c r="J12" s="235" t="n">
        <f aca="false">SUM(J13:J20)</f>
        <v>0</v>
      </c>
      <c r="K12" s="236" t="n">
        <f aca="false">SUM(K13:K20)</f>
        <v>0</v>
      </c>
      <c r="L12" s="238" t="n">
        <f aca="false">SUM(I12:K12)</f>
        <v>0</v>
      </c>
      <c r="M12" s="235" t="n">
        <f aca="false">SUM(M13:M20)</f>
        <v>0</v>
      </c>
      <c r="N12" s="235" t="n">
        <f aca="false">SUM(N13:N20)</f>
        <v>0</v>
      </c>
      <c r="O12" s="236" t="n">
        <f aca="false">SUM(O13:O20)</f>
        <v>0</v>
      </c>
      <c r="P12" s="238" t="n">
        <f aca="false">SUM(M12:O12)</f>
        <v>0</v>
      </c>
      <c r="Q12" s="238" t="n">
        <f aca="false">SUM(H12+L12+P12)</f>
        <v>0</v>
      </c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</row>
    <row r="13" s="1" customFormat="true" ht="21" hidden="false" customHeight="true" outlineLevel="0" collapsed="false">
      <c r="A13" s="175" t="s">
        <v>54</v>
      </c>
      <c r="B13" s="268"/>
      <c r="C13" s="269" t="s">
        <v>225</v>
      </c>
      <c r="D13" s="270"/>
      <c r="E13" s="257"/>
      <c r="F13" s="248"/>
      <c r="G13" s="249"/>
      <c r="H13" s="258" t="n">
        <f aca="false">SUM(E13:G13)</f>
        <v>0</v>
      </c>
      <c r="I13" s="259"/>
      <c r="J13" s="248"/>
      <c r="K13" s="249"/>
      <c r="L13" s="95" t="n">
        <f aca="false">SUM(I13:K13)</f>
        <v>0</v>
      </c>
      <c r="M13" s="248"/>
      <c r="N13" s="248"/>
      <c r="O13" s="249"/>
      <c r="P13" s="95" t="n">
        <f aca="false">SUM(M13:O13)</f>
        <v>0</v>
      </c>
      <c r="Q13" s="95" t="n">
        <f aca="false">SUM(H13+L13+P13)</f>
        <v>0</v>
      </c>
    </row>
    <row r="14" s="1" customFormat="true" ht="21" hidden="false" customHeight="true" outlineLevel="0" collapsed="false">
      <c r="A14" s="185" t="s">
        <v>56</v>
      </c>
      <c r="B14" s="271"/>
      <c r="C14" s="255" t="s">
        <v>226</v>
      </c>
      <c r="D14" s="270"/>
      <c r="E14" s="257"/>
      <c r="F14" s="248"/>
      <c r="G14" s="249"/>
      <c r="H14" s="258" t="n">
        <f aca="false">SUM(E14:G14)</f>
        <v>0</v>
      </c>
      <c r="I14" s="272"/>
      <c r="J14" s="248"/>
      <c r="K14" s="249"/>
      <c r="L14" s="95" t="n">
        <f aca="false">SUM(I14:K14)</f>
        <v>0</v>
      </c>
      <c r="M14" s="248"/>
      <c r="N14" s="248"/>
      <c r="O14" s="249"/>
      <c r="P14" s="95" t="n">
        <f aca="false">SUM(M14:O14)</f>
        <v>0</v>
      </c>
      <c r="Q14" s="112" t="n">
        <f aca="false">SUM(H14+L14+P14)</f>
        <v>0</v>
      </c>
    </row>
    <row r="15" s="1" customFormat="true" ht="21" hidden="false" customHeight="true" outlineLevel="0" collapsed="false">
      <c r="A15" s="185" t="s">
        <v>67</v>
      </c>
      <c r="B15" s="271"/>
      <c r="C15" s="255" t="s">
        <v>227</v>
      </c>
      <c r="D15" s="273"/>
      <c r="E15" s="257"/>
      <c r="F15" s="248"/>
      <c r="G15" s="249"/>
      <c r="H15" s="274" t="n">
        <f aca="false">SUM(E15:G15)</f>
        <v>0</v>
      </c>
      <c r="I15" s="272"/>
      <c r="J15" s="248"/>
      <c r="K15" s="249"/>
      <c r="L15" s="112" t="n">
        <f aca="false">SUM(I15:K15)</f>
        <v>0</v>
      </c>
      <c r="M15" s="248"/>
      <c r="N15" s="248"/>
      <c r="O15" s="249"/>
      <c r="P15" s="112" t="n">
        <f aca="false">SUM(M15:O15)</f>
        <v>0</v>
      </c>
      <c r="Q15" s="112" t="n">
        <f aca="false">SUM(H15+L15+P15)</f>
        <v>0</v>
      </c>
    </row>
    <row r="16" s="1" customFormat="true" ht="21" hidden="false" customHeight="true" outlineLevel="0" collapsed="false">
      <c r="A16" s="185" t="s">
        <v>73</v>
      </c>
      <c r="B16" s="254"/>
      <c r="C16" s="255" t="s">
        <v>228</v>
      </c>
      <c r="D16" s="275"/>
      <c r="E16" s="257"/>
      <c r="F16" s="248"/>
      <c r="G16" s="249"/>
      <c r="H16" s="274" t="n">
        <f aca="false">SUM(E16:G16)</f>
        <v>0</v>
      </c>
      <c r="I16" s="272"/>
      <c r="J16" s="248"/>
      <c r="K16" s="249"/>
      <c r="L16" s="112" t="n">
        <f aca="false">SUM(I16:K16)</f>
        <v>0</v>
      </c>
      <c r="M16" s="248"/>
      <c r="N16" s="248"/>
      <c r="O16" s="249"/>
      <c r="P16" s="112" t="n">
        <f aca="false">SUM(M16:O16)</f>
        <v>0</v>
      </c>
      <c r="Q16" s="112" t="n">
        <f aca="false">SUM(H16+L16+P16)</f>
        <v>0</v>
      </c>
    </row>
    <row r="17" s="1" customFormat="true" ht="21" hidden="false" customHeight="true" outlineLevel="0" collapsed="false">
      <c r="A17" s="185" t="s">
        <v>229</v>
      </c>
      <c r="B17" s="254"/>
      <c r="C17" s="255" t="s">
        <v>230</v>
      </c>
      <c r="D17" s="275"/>
      <c r="E17" s="257"/>
      <c r="F17" s="248"/>
      <c r="G17" s="249"/>
      <c r="H17" s="274" t="n">
        <f aca="false">SUM(E17:G17)</f>
        <v>0</v>
      </c>
      <c r="I17" s="259"/>
      <c r="J17" s="248"/>
      <c r="K17" s="249"/>
      <c r="L17" s="112" t="n">
        <f aca="false">SUM(I17:K17)</f>
        <v>0</v>
      </c>
      <c r="M17" s="248"/>
      <c r="N17" s="248"/>
      <c r="O17" s="249"/>
      <c r="P17" s="112" t="n">
        <f aca="false">SUM(M17:O17)</f>
        <v>0</v>
      </c>
      <c r="Q17" s="112" t="n">
        <f aca="false">SUM(H17+L17+P17)</f>
        <v>0</v>
      </c>
    </row>
    <row r="18" s="1" customFormat="true" ht="21" hidden="false" customHeight="true" outlineLevel="0" collapsed="false">
      <c r="A18" s="185" t="s">
        <v>231</v>
      </c>
      <c r="B18" s="254"/>
      <c r="C18" s="255" t="s">
        <v>232</v>
      </c>
      <c r="D18" s="275"/>
      <c r="E18" s="257"/>
      <c r="F18" s="248"/>
      <c r="G18" s="249"/>
      <c r="H18" s="274" t="n">
        <f aca="false">SUM(E18:G18)</f>
        <v>0</v>
      </c>
      <c r="I18" s="272"/>
      <c r="J18" s="248"/>
      <c r="K18" s="249"/>
      <c r="L18" s="112" t="n">
        <f aca="false">SUM(I18:K18)</f>
        <v>0</v>
      </c>
      <c r="M18" s="248"/>
      <c r="N18" s="248"/>
      <c r="O18" s="249"/>
      <c r="P18" s="112" t="n">
        <f aca="false">SUM(M18:O18)</f>
        <v>0</v>
      </c>
      <c r="Q18" s="112" t="n">
        <f aca="false">SUM(H18+L18+P18)</f>
        <v>0</v>
      </c>
    </row>
    <row r="19" s="1" customFormat="true" ht="21" hidden="false" customHeight="true" outlineLevel="0" collapsed="false">
      <c r="A19" s="185" t="s">
        <v>233</v>
      </c>
      <c r="B19" s="254"/>
      <c r="C19" s="255" t="s">
        <v>234</v>
      </c>
      <c r="D19" s="262"/>
      <c r="E19" s="257"/>
      <c r="F19" s="248"/>
      <c r="G19" s="249"/>
      <c r="H19" s="274" t="n">
        <f aca="false">SUM(E19:G19)</f>
        <v>0</v>
      </c>
      <c r="I19" s="272"/>
      <c r="J19" s="248"/>
      <c r="K19" s="249"/>
      <c r="L19" s="112" t="n">
        <f aca="false">SUM(I19:K19)</f>
        <v>0</v>
      </c>
      <c r="M19" s="248"/>
      <c r="N19" s="248"/>
      <c r="O19" s="249"/>
      <c r="P19" s="112" t="n">
        <f aca="false">SUM(M19:O19)</f>
        <v>0</v>
      </c>
      <c r="Q19" s="112" t="n">
        <f aca="false">SUM(H19+L19+P19)</f>
        <v>0</v>
      </c>
    </row>
    <row r="20" s="1" customFormat="true" ht="21" hidden="false" customHeight="true" outlineLevel="0" collapsed="false">
      <c r="A20" s="118" t="s">
        <v>235</v>
      </c>
      <c r="B20" s="276"/>
      <c r="C20" s="261" t="s">
        <v>236</v>
      </c>
      <c r="D20" s="262"/>
      <c r="E20" s="257"/>
      <c r="F20" s="248"/>
      <c r="G20" s="249"/>
      <c r="H20" s="265" t="n">
        <f aca="false">SUM(E20:G20)</f>
        <v>0</v>
      </c>
      <c r="I20" s="266"/>
      <c r="J20" s="248"/>
      <c r="K20" s="249"/>
      <c r="L20" s="99" t="n">
        <f aca="false">SUM(I20:K20)</f>
        <v>0</v>
      </c>
      <c r="M20" s="248"/>
      <c r="N20" s="248"/>
      <c r="O20" s="249"/>
      <c r="P20" s="99" t="n">
        <f aca="false">SUM(M20:O20)</f>
        <v>0</v>
      </c>
      <c r="Q20" s="99" t="n">
        <f aca="false">SUM(H20+L20+P20)</f>
        <v>0</v>
      </c>
    </row>
    <row r="21" s="71" customFormat="true" ht="24.95" hidden="false" customHeight="true" outlineLevel="0" collapsed="false">
      <c r="A21" s="230" t="n">
        <v>3</v>
      </c>
      <c r="B21" s="267" t="s">
        <v>237</v>
      </c>
      <c r="C21" s="233"/>
      <c r="D21" s="233" t="s">
        <v>39</v>
      </c>
      <c r="E21" s="234" t="n">
        <f aca="false">SUM(E22+E24+E27+E29)</f>
        <v>0</v>
      </c>
      <c r="F21" s="235" t="n">
        <f aca="false">SUM(F22+F24+F27+F29)</f>
        <v>0</v>
      </c>
      <c r="G21" s="236" t="n">
        <f aca="false">SUM(G22+G24+G27+G29)</f>
        <v>0</v>
      </c>
      <c r="H21" s="237" t="n">
        <f aca="false">SUM(H22+H24+H27+H29)</f>
        <v>0</v>
      </c>
      <c r="I21" s="238" t="n">
        <f aca="false">SUM(I22+I24+I27+I29)</f>
        <v>0</v>
      </c>
      <c r="J21" s="235" t="n">
        <f aca="false">SUM(J22+J24+J27+J29)</f>
        <v>0</v>
      </c>
      <c r="K21" s="236" t="n">
        <f aca="false">SUM(K22+K24+K27+K29)</f>
        <v>0</v>
      </c>
      <c r="L21" s="238" t="n">
        <f aca="false">SUM(L22+L24+L27+L29)</f>
        <v>0</v>
      </c>
      <c r="M21" s="235" t="n">
        <f aca="false">SUM(M22+M24+M27+M29)</f>
        <v>0</v>
      </c>
      <c r="N21" s="235" t="n">
        <f aca="false">SUM(N22+N24+N27+N29)</f>
        <v>0</v>
      </c>
      <c r="O21" s="236" t="n">
        <f aca="false">SUM(O22+O24+O27+O29)</f>
        <v>0</v>
      </c>
      <c r="P21" s="238" t="n">
        <f aca="false">SUM(P22+P24+P27+P29)</f>
        <v>0</v>
      </c>
      <c r="Q21" s="238" t="n">
        <f aca="false">SUM(H21+L21+P21)</f>
        <v>0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</row>
    <row r="22" s="244" customFormat="true" ht="23.1" hidden="false" customHeight="true" outlineLevel="0" collapsed="false">
      <c r="A22" s="172" t="n">
        <v>3.1</v>
      </c>
      <c r="B22" s="239" t="s">
        <v>238</v>
      </c>
      <c r="C22" s="240"/>
      <c r="D22" s="168" t="s">
        <v>43</v>
      </c>
      <c r="E22" s="241" t="n">
        <f aca="false">SUM(E23)</f>
        <v>0</v>
      </c>
      <c r="F22" s="242" t="n">
        <f aca="false">SUM(F23)</f>
        <v>0</v>
      </c>
      <c r="G22" s="174" t="n">
        <f aca="false">SUM(G23)</f>
        <v>0</v>
      </c>
      <c r="H22" s="243" t="n">
        <f aca="false">SUM(H23)</f>
        <v>0</v>
      </c>
      <c r="I22" s="81" t="n">
        <f aca="false">SUM(I23)</f>
        <v>0</v>
      </c>
      <c r="J22" s="242" t="n">
        <f aca="false">SUM(J23)</f>
        <v>0</v>
      </c>
      <c r="K22" s="174" t="n">
        <f aca="false">SUM(K23)</f>
        <v>0</v>
      </c>
      <c r="L22" s="81" t="n">
        <f aca="false">SUM(L23)</f>
        <v>0</v>
      </c>
      <c r="M22" s="173" t="n">
        <f aca="false">SUM(M23)</f>
        <v>0</v>
      </c>
      <c r="N22" s="242" t="n">
        <f aca="false">SUM(N23)</f>
        <v>0</v>
      </c>
      <c r="O22" s="174" t="n">
        <f aca="false">SUM(O23)</f>
        <v>0</v>
      </c>
      <c r="P22" s="81" t="n">
        <f aca="false">SUM(P23)</f>
        <v>0</v>
      </c>
      <c r="Q22" s="81" t="n">
        <f aca="false">SUM(H22+L22+P22)</f>
        <v>0</v>
      </c>
    </row>
    <row r="23" s="1" customFormat="true" ht="21" hidden="false" customHeight="true" outlineLevel="0" collapsed="false">
      <c r="A23" s="185" t="s">
        <v>125</v>
      </c>
      <c r="B23" s="29"/>
      <c r="C23" s="123" t="s">
        <v>126</v>
      </c>
      <c r="D23" s="277"/>
      <c r="E23" s="257"/>
      <c r="F23" s="248"/>
      <c r="G23" s="249"/>
      <c r="H23" s="265" t="n">
        <f aca="false">SUM(E23:G23)</f>
        <v>0</v>
      </c>
      <c r="I23" s="272"/>
      <c r="J23" s="248"/>
      <c r="K23" s="249"/>
      <c r="L23" s="99" t="n">
        <f aca="false">SUM(I23:K23)</f>
        <v>0</v>
      </c>
      <c r="M23" s="248"/>
      <c r="N23" s="248"/>
      <c r="O23" s="249"/>
      <c r="P23" s="99" t="n">
        <f aca="false">SUM(M23:O23)</f>
        <v>0</v>
      </c>
      <c r="Q23" s="253" t="n">
        <f aca="false">SUM(H23+L23+P23)</f>
        <v>0</v>
      </c>
    </row>
    <row r="24" s="244" customFormat="true" ht="23.1" hidden="false" customHeight="true" outlineLevel="0" collapsed="false">
      <c r="A24" s="172" t="s">
        <v>127</v>
      </c>
      <c r="B24" s="239" t="s">
        <v>239</v>
      </c>
      <c r="C24" s="240"/>
      <c r="D24" s="168" t="s">
        <v>43</v>
      </c>
      <c r="E24" s="241" t="n">
        <f aca="false">SUM(E25:E26)</f>
        <v>0</v>
      </c>
      <c r="F24" s="242" t="n">
        <f aca="false">SUM(F25:F26)</f>
        <v>0</v>
      </c>
      <c r="G24" s="174" t="n">
        <f aca="false">SUM(G25:G26)</f>
        <v>0</v>
      </c>
      <c r="H24" s="243" t="n">
        <f aca="false">SUM(E24:G24)</f>
        <v>0</v>
      </c>
      <c r="I24" s="81" t="n">
        <f aca="false">SUM(I25:I26)</f>
        <v>0</v>
      </c>
      <c r="J24" s="242" t="n">
        <f aca="false">SUM(J25:J26)</f>
        <v>0</v>
      </c>
      <c r="K24" s="174" t="n">
        <f aca="false">SUM(K25:K26)</f>
        <v>0</v>
      </c>
      <c r="L24" s="81" t="n">
        <f aca="false">SUM(I24:K24)</f>
        <v>0</v>
      </c>
      <c r="M24" s="173" t="n">
        <f aca="false">SUM(M25:M26)</f>
        <v>0</v>
      </c>
      <c r="N24" s="242" t="n">
        <f aca="false">SUM(N25:N26)</f>
        <v>0</v>
      </c>
      <c r="O24" s="174" t="n">
        <f aca="false">SUM(O25:O26)</f>
        <v>0</v>
      </c>
      <c r="P24" s="81" t="n">
        <f aca="false">SUM(M24:O24)</f>
        <v>0</v>
      </c>
      <c r="Q24" s="81" t="n">
        <f aca="false">SUM(H24+L24+P24)</f>
        <v>0</v>
      </c>
    </row>
    <row r="25" s="1" customFormat="true" ht="21" hidden="false" customHeight="true" outlineLevel="0" collapsed="false">
      <c r="A25" s="185" t="s">
        <v>129</v>
      </c>
      <c r="B25" s="91"/>
      <c r="C25" s="255" t="s">
        <v>130</v>
      </c>
      <c r="D25" s="278"/>
      <c r="E25" s="257"/>
      <c r="F25" s="248"/>
      <c r="G25" s="249"/>
      <c r="H25" s="265" t="n">
        <f aca="false">SUM(E25:G25)</f>
        <v>0</v>
      </c>
      <c r="I25" s="272"/>
      <c r="J25" s="248"/>
      <c r="K25" s="249"/>
      <c r="L25" s="99" t="n">
        <f aca="false">SUM(I25:K25)</f>
        <v>0</v>
      </c>
      <c r="M25" s="248"/>
      <c r="N25" s="248"/>
      <c r="O25" s="249"/>
      <c r="P25" s="99" t="n">
        <f aca="false">SUM(M25:O25)</f>
        <v>0</v>
      </c>
      <c r="Q25" s="95" t="n">
        <f aca="false">SUM(H25+L25+P25)</f>
        <v>0</v>
      </c>
    </row>
    <row r="26" s="1" customFormat="true" ht="21" hidden="false" customHeight="true" outlineLevel="0" collapsed="false">
      <c r="A26" s="185" t="s">
        <v>131</v>
      </c>
      <c r="B26" s="117"/>
      <c r="C26" s="255" t="s">
        <v>240</v>
      </c>
      <c r="D26" s="121"/>
      <c r="E26" s="257"/>
      <c r="F26" s="248"/>
      <c r="G26" s="249"/>
      <c r="H26" s="265" t="n">
        <f aca="false">SUM(E26:G26)</f>
        <v>0</v>
      </c>
      <c r="I26" s="272"/>
      <c r="J26" s="248"/>
      <c r="K26" s="249"/>
      <c r="L26" s="99" t="n">
        <f aca="false">SUM(I26:K26)</f>
        <v>0</v>
      </c>
      <c r="M26" s="248"/>
      <c r="N26" s="248"/>
      <c r="O26" s="249"/>
      <c r="P26" s="99" t="n">
        <f aca="false">SUM(M26:O26)</f>
        <v>0</v>
      </c>
      <c r="Q26" s="99" t="n">
        <f aca="false">SUM(H26+L26+P26)</f>
        <v>0</v>
      </c>
    </row>
    <row r="27" s="244" customFormat="true" ht="23.1" hidden="false" customHeight="true" outlineLevel="0" collapsed="false">
      <c r="A27" s="172" t="s">
        <v>133</v>
      </c>
      <c r="B27" s="239" t="s">
        <v>241</v>
      </c>
      <c r="C27" s="240"/>
      <c r="D27" s="168"/>
      <c r="E27" s="241" t="n">
        <f aca="false">SUM(E28)</f>
        <v>0</v>
      </c>
      <c r="F27" s="242" t="n">
        <f aca="false">SUM(F28)</f>
        <v>0</v>
      </c>
      <c r="G27" s="174" t="n">
        <f aca="false">SUM(G28)</f>
        <v>0</v>
      </c>
      <c r="H27" s="243" t="n">
        <f aca="false">H28</f>
        <v>0</v>
      </c>
      <c r="I27" s="81" t="n">
        <f aca="false">SUM(I28)</f>
        <v>0</v>
      </c>
      <c r="J27" s="242" t="n">
        <f aca="false">SUM(J28)</f>
        <v>0</v>
      </c>
      <c r="K27" s="174" t="n">
        <f aca="false">SUM(K28)</f>
        <v>0</v>
      </c>
      <c r="L27" s="81" t="n">
        <f aca="false">L28</f>
        <v>0</v>
      </c>
      <c r="M27" s="173" t="n">
        <f aca="false">SUM(M28)</f>
        <v>0</v>
      </c>
      <c r="N27" s="242" t="n">
        <f aca="false">SUM(N28)</f>
        <v>0</v>
      </c>
      <c r="O27" s="174" t="n">
        <f aca="false">SUM(O28)</f>
        <v>0</v>
      </c>
      <c r="P27" s="81" t="n">
        <f aca="false">P28</f>
        <v>0</v>
      </c>
      <c r="Q27" s="81" t="n">
        <f aca="false">SUM(H27+L27+P27)</f>
        <v>0</v>
      </c>
    </row>
    <row r="28" s="1" customFormat="true" ht="21" hidden="false" customHeight="true" outlineLevel="0" collapsed="false">
      <c r="A28" s="118" t="s">
        <v>135</v>
      </c>
      <c r="B28" s="106"/>
      <c r="C28" s="123" t="s">
        <v>136</v>
      </c>
      <c r="D28" s="85"/>
      <c r="E28" s="257"/>
      <c r="F28" s="248"/>
      <c r="G28" s="249"/>
      <c r="H28" s="265" t="n">
        <f aca="false">SUM(E28:G28)</f>
        <v>0</v>
      </c>
      <c r="I28" s="272"/>
      <c r="J28" s="248"/>
      <c r="K28" s="249"/>
      <c r="L28" s="99" t="n">
        <f aca="false">SUM(I28:K28)</f>
        <v>0</v>
      </c>
      <c r="M28" s="248"/>
      <c r="N28" s="248"/>
      <c r="O28" s="249"/>
      <c r="P28" s="99" t="n">
        <f aca="false">SUM(M28:O28)</f>
        <v>0</v>
      </c>
      <c r="Q28" s="253" t="n">
        <f aca="false">SUM(H28+L28+P28)</f>
        <v>0</v>
      </c>
    </row>
    <row r="29" s="244" customFormat="true" ht="23.1" hidden="false" customHeight="true" outlineLevel="0" collapsed="false">
      <c r="A29" s="172" t="s">
        <v>137</v>
      </c>
      <c r="B29" s="239" t="s">
        <v>242</v>
      </c>
      <c r="C29" s="240"/>
      <c r="D29" s="168" t="s">
        <v>43</v>
      </c>
      <c r="E29" s="241" t="n">
        <f aca="false">SUM(E30:E34)</f>
        <v>0</v>
      </c>
      <c r="F29" s="242" t="n">
        <f aca="false">SUM(F30:F34)</f>
        <v>0</v>
      </c>
      <c r="G29" s="174" t="n">
        <f aca="false">SUM(G30:G34)</f>
        <v>0</v>
      </c>
      <c r="H29" s="243" t="n">
        <f aca="false">SUM(H30:H34)</f>
        <v>0</v>
      </c>
      <c r="I29" s="81" t="n">
        <f aca="false">SUM(I30:I34)</f>
        <v>0</v>
      </c>
      <c r="J29" s="242" t="n">
        <f aca="false">SUM(J30:J34)</f>
        <v>0</v>
      </c>
      <c r="K29" s="174" t="n">
        <f aca="false">SUM(K30:K34)</f>
        <v>0</v>
      </c>
      <c r="L29" s="81" t="n">
        <f aca="false">SUM(L30:L34)</f>
        <v>0</v>
      </c>
      <c r="M29" s="173" t="n">
        <f aca="false">SUM(M30:M34)</f>
        <v>0</v>
      </c>
      <c r="N29" s="242" t="n">
        <f aca="false">SUM(N30:N34)</f>
        <v>0</v>
      </c>
      <c r="O29" s="174" t="n">
        <f aca="false">SUM(O30:O34)</f>
        <v>0</v>
      </c>
      <c r="P29" s="81" t="n">
        <f aca="false">SUM(P30:P34)</f>
        <v>0</v>
      </c>
      <c r="Q29" s="81" t="n">
        <f aca="false">SUM(H29+L29+P29)</f>
        <v>0</v>
      </c>
    </row>
    <row r="30" s="1" customFormat="true" ht="21" hidden="false" customHeight="true" outlineLevel="0" collapsed="false">
      <c r="A30" s="175" t="s">
        <v>139</v>
      </c>
      <c r="B30" s="279"/>
      <c r="C30" s="203" t="s">
        <v>243</v>
      </c>
      <c r="D30" s="280"/>
      <c r="E30" s="281"/>
      <c r="F30" s="282"/>
      <c r="G30" s="283"/>
      <c r="H30" s="284" t="n">
        <f aca="false">SUM(E30:G30)</f>
        <v>0</v>
      </c>
      <c r="I30" s="285"/>
      <c r="J30" s="282"/>
      <c r="K30" s="283"/>
      <c r="L30" s="284" t="n">
        <f aca="false">SUM(I30:K30)</f>
        <v>0</v>
      </c>
      <c r="M30" s="281"/>
      <c r="N30" s="282"/>
      <c r="O30" s="283"/>
      <c r="P30" s="286" t="n">
        <f aca="false">SUM(M30:O30)</f>
        <v>0</v>
      </c>
      <c r="Q30" s="252" t="n">
        <f aca="false">SUM(H30+L30+P30)</f>
        <v>0</v>
      </c>
    </row>
    <row r="31" s="1" customFormat="true" ht="21" hidden="false" customHeight="true" outlineLevel="0" collapsed="false">
      <c r="A31" s="185" t="s">
        <v>141</v>
      </c>
      <c r="B31" s="116"/>
      <c r="C31" s="207" t="s">
        <v>142</v>
      </c>
      <c r="D31" s="287"/>
      <c r="E31" s="257"/>
      <c r="F31" s="248"/>
      <c r="G31" s="288"/>
      <c r="H31" s="289" t="n">
        <f aca="false">SUM(E31:G31)</f>
        <v>0</v>
      </c>
      <c r="I31" s="272"/>
      <c r="J31" s="248"/>
      <c r="K31" s="288"/>
      <c r="L31" s="289" t="n">
        <f aca="false">SUM(I31:K31)</f>
        <v>0</v>
      </c>
      <c r="M31" s="257"/>
      <c r="N31" s="248"/>
      <c r="O31" s="288"/>
      <c r="P31" s="265" t="n">
        <f aca="false">SUM(M31:O31)</f>
        <v>0</v>
      </c>
      <c r="Q31" s="112" t="n">
        <f aca="false">SUM(H31+L31+P31)</f>
        <v>0</v>
      </c>
    </row>
    <row r="32" s="1" customFormat="true" ht="21" hidden="false" customHeight="true" outlineLevel="0" collapsed="false">
      <c r="A32" s="185" t="s">
        <v>143</v>
      </c>
      <c r="B32" s="116"/>
      <c r="C32" s="207" t="s">
        <v>244</v>
      </c>
      <c r="D32" s="287"/>
      <c r="E32" s="257"/>
      <c r="F32" s="248"/>
      <c r="G32" s="288"/>
      <c r="H32" s="289" t="n">
        <f aca="false">SUM(E32:G32)</f>
        <v>0</v>
      </c>
      <c r="I32" s="272"/>
      <c r="J32" s="248"/>
      <c r="K32" s="288"/>
      <c r="L32" s="289" t="n">
        <f aca="false">SUM(I32:K32)</f>
        <v>0</v>
      </c>
      <c r="M32" s="257"/>
      <c r="N32" s="248"/>
      <c r="O32" s="288"/>
      <c r="P32" s="265" t="n">
        <f aca="false">SUM(M32:O32)</f>
        <v>0</v>
      </c>
      <c r="Q32" s="112" t="n">
        <f aca="false">SUM(H32+L32+P32)</f>
        <v>0</v>
      </c>
    </row>
    <row r="33" s="1" customFormat="true" ht="21" hidden="false" customHeight="true" outlineLevel="0" collapsed="false">
      <c r="A33" s="185" t="s">
        <v>145</v>
      </c>
      <c r="B33" s="207" t="s">
        <v>245</v>
      </c>
      <c r="C33" s="207"/>
      <c r="D33" s="287"/>
      <c r="E33" s="290"/>
      <c r="F33" s="291"/>
      <c r="G33" s="292"/>
      <c r="H33" s="293" t="n">
        <f aca="false">SUM(E33:G33)</f>
        <v>0</v>
      </c>
      <c r="I33" s="290"/>
      <c r="J33" s="291"/>
      <c r="K33" s="292"/>
      <c r="L33" s="293" t="n">
        <f aca="false">SUM(I33:K33)</f>
        <v>0</v>
      </c>
      <c r="M33" s="290"/>
      <c r="N33" s="291"/>
      <c r="O33" s="292"/>
      <c r="P33" s="274" t="n">
        <f aca="false">SUM(M33:O33)</f>
        <v>0</v>
      </c>
      <c r="Q33" s="112" t="n">
        <f aca="false">SUM(H33+L33+P33)</f>
        <v>0</v>
      </c>
    </row>
    <row r="34" s="300" customFormat="true" ht="21" hidden="false" customHeight="true" outlineLevel="0" collapsed="false">
      <c r="A34" s="185" t="s">
        <v>147</v>
      </c>
      <c r="B34" s="294" t="s">
        <v>246</v>
      </c>
      <c r="C34" s="294"/>
      <c r="D34" s="295"/>
      <c r="E34" s="296"/>
      <c r="F34" s="297"/>
      <c r="G34" s="298"/>
      <c r="H34" s="289" t="n">
        <f aca="false">SUM(E34:G34)</f>
        <v>0</v>
      </c>
      <c r="I34" s="296"/>
      <c r="J34" s="297"/>
      <c r="K34" s="298"/>
      <c r="L34" s="289" t="n">
        <f aca="false">SUM(I34:K34)</f>
        <v>0</v>
      </c>
      <c r="M34" s="296"/>
      <c r="N34" s="297"/>
      <c r="O34" s="298"/>
      <c r="P34" s="299" t="n">
        <f aca="false">SUM(M34:O34)</f>
        <v>0</v>
      </c>
      <c r="Q34" s="143" t="n">
        <f aca="false">SUM(H34+L34+P34)</f>
        <v>0</v>
      </c>
    </row>
    <row r="35" s="71" customFormat="true" ht="24.95" hidden="false" customHeight="true" outlineLevel="0" collapsed="false">
      <c r="A35" s="230" t="n">
        <v>4</v>
      </c>
      <c r="B35" s="231" t="s">
        <v>247</v>
      </c>
      <c r="C35" s="232"/>
      <c r="D35" s="233" t="s">
        <v>43</v>
      </c>
      <c r="E35" s="234" t="n">
        <f aca="false">SUM(E36:E37)</f>
        <v>0</v>
      </c>
      <c r="F35" s="235" t="n">
        <f aca="false">SUM(F36:F37)</f>
        <v>0</v>
      </c>
      <c r="G35" s="236" t="n">
        <f aca="false">SUM(G36:G37)</f>
        <v>0</v>
      </c>
      <c r="H35" s="237" t="n">
        <f aca="false">SUM(H36:H37)</f>
        <v>0</v>
      </c>
      <c r="I35" s="238" t="n">
        <f aca="false">SUM(I36:I37)</f>
        <v>0</v>
      </c>
      <c r="J35" s="235" t="n">
        <f aca="false">SUM(J36:J37)</f>
        <v>0</v>
      </c>
      <c r="K35" s="236" t="n">
        <f aca="false">SUM(K36:K37)</f>
        <v>0</v>
      </c>
      <c r="L35" s="238" t="n">
        <f aca="false">SUM(L36:L37)</f>
        <v>0</v>
      </c>
      <c r="M35" s="235" t="n">
        <f aca="false">SUM(M36:M37)</f>
        <v>0</v>
      </c>
      <c r="N35" s="235" t="n">
        <f aca="false">SUM(N36:N37)</f>
        <v>0</v>
      </c>
      <c r="O35" s="236" t="n">
        <f aca="false">SUM(O36:O37)</f>
        <v>0</v>
      </c>
      <c r="P35" s="238" t="n">
        <f aca="false">SUM(P36:P37)</f>
        <v>0</v>
      </c>
      <c r="Q35" s="238" t="n">
        <f aca="false">SUM(H35+L35+P35)</f>
        <v>0</v>
      </c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</row>
    <row r="36" s="1" customFormat="true" ht="21" hidden="false" customHeight="true" outlineLevel="0" collapsed="false">
      <c r="A36" s="185" t="s">
        <v>248</v>
      </c>
      <c r="B36" s="301"/>
      <c r="C36" s="255" t="s">
        <v>249</v>
      </c>
      <c r="D36" s="302"/>
      <c r="E36" s="257"/>
      <c r="F36" s="248"/>
      <c r="G36" s="249"/>
      <c r="H36" s="265" t="n">
        <f aca="false">SUM(E36:G36)</f>
        <v>0</v>
      </c>
      <c r="I36" s="257"/>
      <c r="J36" s="248"/>
      <c r="K36" s="249"/>
      <c r="L36" s="99" t="n">
        <f aca="false">SUM(I36:K36)</f>
        <v>0</v>
      </c>
      <c r="M36" s="257"/>
      <c r="N36" s="248"/>
      <c r="O36" s="249"/>
      <c r="P36" s="265" t="n">
        <f aca="false">SUM(M36:O36)</f>
        <v>0</v>
      </c>
      <c r="Q36" s="95" t="n">
        <f aca="false">SUM(H36+L36+P36)</f>
        <v>0</v>
      </c>
    </row>
    <row r="37" s="1" customFormat="true" ht="21" hidden="false" customHeight="true" outlineLevel="0" collapsed="false">
      <c r="A37" s="108" t="n">
        <v>4.2</v>
      </c>
      <c r="B37" s="260"/>
      <c r="C37" s="255" t="s">
        <v>250</v>
      </c>
      <c r="D37" s="303"/>
      <c r="E37" s="257"/>
      <c r="F37" s="248"/>
      <c r="G37" s="249"/>
      <c r="H37" s="265" t="n">
        <f aca="false">SUM(E37:G37)</f>
        <v>0</v>
      </c>
      <c r="I37" s="257"/>
      <c r="J37" s="248"/>
      <c r="K37" s="249"/>
      <c r="L37" s="99" t="n">
        <f aca="false">SUM(I37:K37)</f>
        <v>0</v>
      </c>
      <c r="M37" s="257"/>
      <c r="N37" s="248"/>
      <c r="O37" s="249"/>
      <c r="P37" s="265" t="n">
        <f aca="false">SUM(M37:O37)</f>
        <v>0</v>
      </c>
      <c r="Q37" s="304" t="n">
        <f aca="false">SUM(H37+L37+P37)</f>
        <v>0</v>
      </c>
    </row>
    <row r="38" s="71" customFormat="true" ht="24.95" hidden="false" customHeight="true" outlineLevel="0" collapsed="false">
      <c r="A38" s="230" t="n">
        <v>5</v>
      </c>
      <c r="B38" s="231" t="s">
        <v>189</v>
      </c>
      <c r="C38" s="232"/>
      <c r="D38" s="233" t="s">
        <v>43</v>
      </c>
      <c r="E38" s="234" t="n">
        <f aca="false">SUM(E39:E43)</f>
        <v>0</v>
      </c>
      <c r="F38" s="235" t="n">
        <f aca="false">SUM(F39:F43)</f>
        <v>0</v>
      </c>
      <c r="G38" s="236" t="n">
        <f aca="false">SUM(G39:G43)</f>
        <v>0</v>
      </c>
      <c r="H38" s="237" t="n">
        <f aca="false">SUM(H39:H43)</f>
        <v>0</v>
      </c>
      <c r="I38" s="238" t="n">
        <f aca="false">SUM(I39:I43)</f>
        <v>0</v>
      </c>
      <c r="J38" s="235" t="n">
        <f aca="false">SUM(J39:J43)</f>
        <v>0</v>
      </c>
      <c r="K38" s="236" t="n">
        <f aca="false">SUM(K39:K43)</f>
        <v>0</v>
      </c>
      <c r="L38" s="238" t="n">
        <f aca="false">SUM(L39:L43)</f>
        <v>0</v>
      </c>
      <c r="M38" s="235" t="n">
        <f aca="false">SUM(M39:M43)</f>
        <v>0</v>
      </c>
      <c r="N38" s="235" t="n">
        <f aca="false">SUM(N39:N43)</f>
        <v>0</v>
      </c>
      <c r="O38" s="236" t="n">
        <f aca="false">SUM(O39:O43)</f>
        <v>0</v>
      </c>
      <c r="P38" s="238" t="n">
        <f aca="false">SUM(P39:P43)</f>
        <v>0</v>
      </c>
      <c r="Q38" s="238" t="n">
        <f aca="false">SUM(H38+L38+P38)</f>
        <v>0</v>
      </c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  <row r="39" s="1" customFormat="true" ht="21" hidden="false" customHeight="true" outlineLevel="0" collapsed="false">
      <c r="A39" s="175" t="s">
        <v>190</v>
      </c>
      <c r="B39" s="305"/>
      <c r="C39" s="92" t="s">
        <v>191</v>
      </c>
      <c r="D39" s="306"/>
      <c r="E39" s="179"/>
      <c r="F39" s="307"/>
      <c r="G39" s="180"/>
      <c r="H39" s="252" t="n">
        <f aca="false">SUM(E39:G39)</f>
        <v>0</v>
      </c>
      <c r="I39" s="179"/>
      <c r="J39" s="307"/>
      <c r="K39" s="180"/>
      <c r="L39" s="252" t="n">
        <f aca="false">SUM(I39:K39)</f>
        <v>0</v>
      </c>
      <c r="M39" s="179"/>
      <c r="N39" s="307"/>
      <c r="O39" s="180"/>
      <c r="P39" s="250" t="n">
        <f aca="false">SUM(M39:O39)</f>
        <v>0</v>
      </c>
      <c r="Q39" s="252" t="n">
        <f aca="false">SUM(H39+L39+P39)</f>
        <v>0</v>
      </c>
    </row>
    <row r="40" s="1" customFormat="true" ht="21" hidden="false" customHeight="true" outlineLevel="0" collapsed="false">
      <c r="A40" s="175" t="s">
        <v>192</v>
      </c>
      <c r="B40" s="305"/>
      <c r="C40" s="92" t="s">
        <v>193</v>
      </c>
      <c r="D40" s="308"/>
      <c r="E40" s="182"/>
      <c r="F40" s="183"/>
      <c r="G40" s="184"/>
      <c r="H40" s="95" t="n">
        <f aca="false">SUM(E40:G40)</f>
        <v>0</v>
      </c>
      <c r="I40" s="182"/>
      <c r="J40" s="183"/>
      <c r="K40" s="184"/>
      <c r="L40" s="95" t="n">
        <f aca="false">SUM(I40:K40)</f>
        <v>0</v>
      </c>
      <c r="M40" s="182"/>
      <c r="N40" s="183"/>
      <c r="O40" s="184"/>
      <c r="P40" s="258" t="n">
        <f aca="false">SUM(M40:O40)</f>
        <v>0</v>
      </c>
      <c r="Q40" s="112" t="n">
        <f aca="false">SUM(H40+L40+P40)</f>
        <v>0</v>
      </c>
    </row>
    <row r="41" s="1" customFormat="true" ht="21" hidden="false" customHeight="true" outlineLevel="0" collapsed="false">
      <c r="A41" s="175" t="s">
        <v>194</v>
      </c>
      <c r="B41" s="305"/>
      <c r="C41" s="92" t="s">
        <v>195</v>
      </c>
      <c r="D41" s="308"/>
      <c r="E41" s="182"/>
      <c r="F41" s="183"/>
      <c r="G41" s="184"/>
      <c r="H41" s="95" t="n">
        <f aca="false">SUM(E41:G41)</f>
        <v>0</v>
      </c>
      <c r="I41" s="182"/>
      <c r="J41" s="183"/>
      <c r="K41" s="184"/>
      <c r="L41" s="95" t="n">
        <f aca="false">SUM(I41:K41)</f>
        <v>0</v>
      </c>
      <c r="M41" s="182"/>
      <c r="N41" s="183"/>
      <c r="O41" s="184"/>
      <c r="P41" s="258" t="n">
        <f aca="false">SUM(M41:O41)</f>
        <v>0</v>
      </c>
      <c r="Q41" s="112" t="n">
        <f aca="false">SUM(H41+L41+P41)</f>
        <v>0</v>
      </c>
    </row>
    <row r="42" s="1" customFormat="true" ht="21" hidden="false" customHeight="true" outlineLevel="0" collapsed="false">
      <c r="A42" s="175" t="s">
        <v>196</v>
      </c>
      <c r="B42" s="305"/>
      <c r="C42" s="255" t="s">
        <v>197</v>
      </c>
      <c r="D42" s="309"/>
      <c r="E42" s="191"/>
      <c r="F42" s="192"/>
      <c r="G42" s="193"/>
      <c r="H42" s="95" t="n">
        <f aca="false">SUM(E42:G42)</f>
        <v>0</v>
      </c>
      <c r="I42" s="191"/>
      <c r="J42" s="192"/>
      <c r="K42" s="193"/>
      <c r="L42" s="95" t="n">
        <f aca="false">SUM(I42:K42)</f>
        <v>0</v>
      </c>
      <c r="M42" s="191"/>
      <c r="N42" s="192"/>
      <c r="O42" s="193"/>
      <c r="P42" s="258" t="n">
        <f aca="false">SUM(M42:O42)</f>
        <v>0</v>
      </c>
      <c r="Q42" s="112" t="n">
        <f aca="false">SUM(H42+L42+P42)</f>
        <v>0</v>
      </c>
    </row>
    <row r="43" s="1" customFormat="true" ht="21" hidden="false" customHeight="true" outlineLevel="0" collapsed="false">
      <c r="A43" s="185" t="s">
        <v>198</v>
      </c>
      <c r="B43" s="310"/>
      <c r="C43" s="92" t="s">
        <v>251</v>
      </c>
      <c r="D43" s="311"/>
      <c r="E43" s="191"/>
      <c r="F43" s="192"/>
      <c r="G43" s="193"/>
      <c r="H43" s="143" t="n">
        <f aca="false">SUM(E43:G43)</f>
        <v>0</v>
      </c>
      <c r="I43" s="191"/>
      <c r="J43" s="192"/>
      <c r="K43" s="193"/>
      <c r="L43" s="143" t="n">
        <f aca="false">SUM(I43:K43)</f>
        <v>0</v>
      </c>
      <c r="M43" s="191"/>
      <c r="N43" s="192"/>
      <c r="O43" s="193"/>
      <c r="P43" s="299" t="n">
        <f aca="false">SUM(M43:O43)</f>
        <v>0</v>
      </c>
      <c r="Q43" s="143" t="n">
        <f aca="false">SUM(H43+L43+P43)</f>
        <v>0</v>
      </c>
    </row>
    <row r="44" s="313" customFormat="true" ht="23.1" hidden="false" customHeight="true" outlineLevel="0" collapsed="false">
      <c r="A44" s="168" t="s">
        <v>41</v>
      </c>
      <c r="B44" s="312" t="s">
        <v>252</v>
      </c>
      <c r="C44" s="168"/>
      <c r="D44" s="168" t="s">
        <v>43</v>
      </c>
      <c r="E44" s="241" t="n">
        <f aca="false">E7</f>
        <v>0</v>
      </c>
      <c r="F44" s="173" t="n">
        <f aca="false">F7</f>
        <v>0</v>
      </c>
      <c r="G44" s="174" t="n">
        <f aca="false">G7</f>
        <v>0</v>
      </c>
      <c r="H44" s="243" t="n">
        <f aca="false">H7</f>
        <v>0</v>
      </c>
      <c r="I44" s="81" t="n">
        <f aca="false">I7</f>
        <v>0</v>
      </c>
      <c r="J44" s="173" t="n">
        <f aca="false">J7</f>
        <v>0</v>
      </c>
      <c r="K44" s="174" t="n">
        <f aca="false">K7</f>
        <v>0</v>
      </c>
      <c r="L44" s="81" t="n">
        <f aca="false">L7</f>
        <v>0</v>
      </c>
      <c r="M44" s="173" t="n">
        <f aca="false">M7</f>
        <v>0</v>
      </c>
      <c r="N44" s="173" t="n">
        <f aca="false">N7</f>
        <v>0</v>
      </c>
      <c r="O44" s="174" t="n">
        <f aca="false">O7</f>
        <v>0</v>
      </c>
      <c r="P44" s="81" t="n">
        <f aca="false">P7</f>
        <v>0</v>
      </c>
      <c r="Q44" s="170" t="n">
        <f aca="false">SUM(H44+L44+P44)</f>
        <v>0</v>
      </c>
    </row>
    <row r="45" s="313" customFormat="true" ht="23.1" hidden="false" customHeight="true" outlineLevel="0" collapsed="false">
      <c r="A45" s="168" t="s">
        <v>46</v>
      </c>
      <c r="B45" s="312" t="s">
        <v>201</v>
      </c>
      <c r="C45" s="168"/>
      <c r="D45" s="168" t="s">
        <v>43</v>
      </c>
      <c r="E45" s="241" t="n">
        <f aca="false">E9</f>
        <v>0</v>
      </c>
      <c r="F45" s="173" t="n">
        <f aca="false">F9</f>
        <v>0</v>
      </c>
      <c r="G45" s="174" t="n">
        <f aca="false">G9</f>
        <v>0</v>
      </c>
      <c r="H45" s="243" t="n">
        <f aca="false">H9</f>
        <v>0</v>
      </c>
      <c r="I45" s="81" t="n">
        <f aca="false">I9</f>
        <v>0</v>
      </c>
      <c r="J45" s="173" t="n">
        <f aca="false">J9</f>
        <v>0</v>
      </c>
      <c r="K45" s="174" t="n">
        <f aca="false">K9</f>
        <v>0</v>
      </c>
      <c r="L45" s="81" t="n">
        <f aca="false">L9</f>
        <v>0</v>
      </c>
      <c r="M45" s="173" t="n">
        <f aca="false">M9</f>
        <v>0</v>
      </c>
      <c r="N45" s="173" t="n">
        <f aca="false">N9</f>
        <v>0</v>
      </c>
      <c r="O45" s="174" t="n">
        <f aca="false">O9</f>
        <v>0</v>
      </c>
      <c r="P45" s="81" t="n">
        <f aca="false">P9</f>
        <v>0</v>
      </c>
      <c r="Q45" s="170" t="n">
        <f aca="false">SUM(H45+L45+P45)</f>
        <v>0</v>
      </c>
    </row>
    <row r="46" s="313" customFormat="true" ht="23.1" hidden="false" customHeight="true" outlineLevel="0" collapsed="false">
      <c r="A46" s="168" t="s">
        <v>253</v>
      </c>
      <c r="B46" s="312" t="s">
        <v>254</v>
      </c>
      <c r="C46" s="168"/>
      <c r="D46" s="168" t="s">
        <v>43</v>
      </c>
      <c r="E46" s="241" t="n">
        <f aca="false">E12</f>
        <v>0</v>
      </c>
      <c r="F46" s="173" t="n">
        <f aca="false">F12</f>
        <v>0</v>
      </c>
      <c r="G46" s="174" t="n">
        <f aca="false">G12</f>
        <v>0</v>
      </c>
      <c r="H46" s="243" t="n">
        <f aca="false">H12</f>
        <v>0</v>
      </c>
      <c r="I46" s="81" t="n">
        <f aca="false">I12</f>
        <v>0</v>
      </c>
      <c r="J46" s="173" t="n">
        <f aca="false">J12</f>
        <v>0</v>
      </c>
      <c r="K46" s="174" t="n">
        <f aca="false">K12</f>
        <v>0</v>
      </c>
      <c r="L46" s="81" t="n">
        <f aca="false">L12</f>
        <v>0</v>
      </c>
      <c r="M46" s="173" t="n">
        <f aca="false">M12</f>
        <v>0</v>
      </c>
      <c r="N46" s="173" t="n">
        <f aca="false">N12</f>
        <v>0</v>
      </c>
      <c r="O46" s="174" t="n">
        <f aca="false">O12</f>
        <v>0</v>
      </c>
      <c r="P46" s="81" t="n">
        <f aca="false">P12</f>
        <v>0</v>
      </c>
      <c r="Q46" s="170" t="n">
        <f aca="false">SUM(H46+L46+P46)</f>
        <v>0</v>
      </c>
    </row>
    <row r="47" s="313" customFormat="true" ht="23.1" hidden="false" customHeight="true" outlineLevel="0" collapsed="false">
      <c r="A47" s="168" t="s">
        <v>203</v>
      </c>
      <c r="B47" s="312" t="s">
        <v>204</v>
      </c>
      <c r="C47" s="168"/>
      <c r="D47" s="168" t="s">
        <v>43</v>
      </c>
      <c r="E47" s="241" t="n">
        <f aca="false">E22</f>
        <v>0</v>
      </c>
      <c r="F47" s="173" t="n">
        <f aca="false">F22</f>
        <v>0</v>
      </c>
      <c r="G47" s="174" t="n">
        <f aca="false">G22</f>
        <v>0</v>
      </c>
      <c r="H47" s="243" t="n">
        <f aca="false">H22</f>
        <v>0</v>
      </c>
      <c r="I47" s="81" t="n">
        <f aca="false">I22</f>
        <v>0</v>
      </c>
      <c r="J47" s="173" t="n">
        <f aca="false">J22</f>
        <v>0</v>
      </c>
      <c r="K47" s="174" t="n">
        <f aca="false">K22</f>
        <v>0</v>
      </c>
      <c r="L47" s="81" t="n">
        <f aca="false">L22</f>
        <v>0</v>
      </c>
      <c r="M47" s="173" t="n">
        <f aca="false">M22</f>
        <v>0</v>
      </c>
      <c r="N47" s="173" t="n">
        <f aca="false">N22</f>
        <v>0</v>
      </c>
      <c r="O47" s="174" t="n">
        <f aca="false">O22</f>
        <v>0</v>
      </c>
      <c r="P47" s="81" t="n">
        <f aca="false">P22</f>
        <v>0</v>
      </c>
      <c r="Q47" s="170" t="n">
        <f aca="false">SUM(H47+L47+P47)</f>
        <v>0</v>
      </c>
    </row>
    <row r="48" s="313" customFormat="true" ht="23.1" hidden="false" customHeight="true" outlineLevel="0" collapsed="false">
      <c r="A48" s="168" t="s">
        <v>129</v>
      </c>
      <c r="B48" s="312" t="s">
        <v>255</v>
      </c>
      <c r="C48" s="168"/>
      <c r="D48" s="168" t="s">
        <v>43</v>
      </c>
      <c r="E48" s="241" t="n">
        <f aca="false">E25</f>
        <v>0</v>
      </c>
      <c r="F48" s="173" t="n">
        <f aca="false">F25</f>
        <v>0</v>
      </c>
      <c r="G48" s="174" t="n">
        <f aca="false">G25</f>
        <v>0</v>
      </c>
      <c r="H48" s="243" t="n">
        <f aca="false">H25</f>
        <v>0</v>
      </c>
      <c r="I48" s="81" t="n">
        <f aca="false">I25</f>
        <v>0</v>
      </c>
      <c r="J48" s="173" t="n">
        <f aca="false">J25</f>
        <v>0</v>
      </c>
      <c r="K48" s="174" t="n">
        <f aca="false">K25</f>
        <v>0</v>
      </c>
      <c r="L48" s="81" t="n">
        <f aca="false">L25</f>
        <v>0</v>
      </c>
      <c r="M48" s="173" t="n">
        <f aca="false">M25</f>
        <v>0</v>
      </c>
      <c r="N48" s="173" t="n">
        <f aca="false">N25</f>
        <v>0</v>
      </c>
      <c r="O48" s="174" t="n">
        <f aca="false">O25</f>
        <v>0</v>
      </c>
      <c r="P48" s="81" t="n">
        <f aca="false">P25</f>
        <v>0</v>
      </c>
      <c r="Q48" s="170" t="n">
        <f aca="false">SUM(H48+L48+P48)</f>
        <v>0</v>
      </c>
      <c r="R48" s="313" t="n">
        <f aca="false">R25</f>
        <v>0</v>
      </c>
    </row>
    <row r="49" s="313" customFormat="true" ht="23.1" hidden="false" customHeight="true" outlineLevel="0" collapsed="false">
      <c r="A49" s="168" t="s">
        <v>131</v>
      </c>
      <c r="B49" s="312" t="s">
        <v>256</v>
      </c>
      <c r="C49" s="168"/>
      <c r="D49" s="168" t="s">
        <v>43</v>
      </c>
      <c r="E49" s="241" t="n">
        <f aca="false">E26</f>
        <v>0</v>
      </c>
      <c r="F49" s="173" t="n">
        <f aca="false">F26</f>
        <v>0</v>
      </c>
      <c r="G49" s="174" t="n">
        <f aca="false">G26</f>
        <v>0</v>
      </c>
      <c r="H49" s="243" t="n">
        <f aca="false">H26</f>
        <v>0</v>
      </c>
      <c r="I49" s="81" t="n">
        <f aca="false">I26</f>
        <v>0</v>
      </c>
      <c r="J49" s="173" t="n">
        <f aca="false">J26</f>
        <v>0</v>
      </c>
      <c r="K49" s="174" t="n">
        <f aca="false">K26</f>
        <v>0</v>
      </c>
      <c r="L49" s="81" t="n">
        <f aca="false">L26</f>
        <v>0</v>
      </c>
      <c r="M49" s="173" t="n">
        <f aca="false">M26</f>
        <v>0</v>
      </c>
      <c r="N49" s="173" t="n">
        <f aca="false">N26</f>
        <v>0</v>
      </c>
      <c r="O49" s="174" t="n">
        <f aca="false">O26</f>
        <v>0</v>
      </c>
      <c r="P49" s="81" t="n">
        <f aca="false">P26</f>
        <v>0</v>
      </c>
      <c r="Q49" s="170" t="n">
        <f aca="false">SUM(H49+L49+P49)</f>
        <v>0</v>
      </c>
    </row>
    <row r="50" s="313" customFormat="true" ht="23.1" hidden="false" customHeight="true" outlineLevel="0" collapsed="false">
      <c r="A50" s="168" t="s">
        <v>133</v>
      </c>
      <c r="B50" s="312" t="s">
        <v>257</v>
      </c>
      <c r="C50" s="168"/>
      <c r="D50" s="168" t="s">
        <v>258</v>
      </c>
      <c r="E50" s="241" t="n">
        <f aca="false">E27</f>
        <v>0</v>
      </c>
      <c r="F50" s="173" t="n">
        <f aca="false">F27</f>
        <v>0</v>
      </c>
      <c r="G50" s="174" t="n">
        <f aca="false">G27</f>
        <v>0</v>
      </c>
      <c r="H50" s="243" t="n">
        <f aca="false">H27</f>
        <v>0</v>
      </c>
      <c r="I50" s="81" t="n">
        <f aca="false">I27</f>
        <v>0</v>
      </c>
      <c r="J50" s="173" t="n">
        <f aca="false">J27</f>
        <v>0</v>
      </c>
      <c r="K50" s="174" t="n">
        <f aca="false">K27</f>
        <v>0</v>
      </c>
      <c r="L50" s="81" t="n">
        <f aca="false">L27</f>
        <v>0</v>
      </c>
      <c r="M50" s="173" t="n">
        <f aca="false">M27</f>
        <v>0</v>
      </c>
      <c r="N50" s="173" t="n">
        <f aca="false">N27</f>
        <v>0</v>
      </c>
      <c r="O50" s="174" t="n">
        <f aca="false">O27</f>
        <v>0</v>
      </c>
      <c r="P50" s="81" t="n">
        <f aca="false">P27</f>
        <v>0</v>
      </c>
      <c r="Q50" s="170" t="n">
        <f aca="false">SUM(H50+L50+P50)</f>
        <v>0</v>
      </c>
    </row>
    <row r="51" s="313" customFormat="true" ht="23.1" hidden="false" customHeight="true" outlineLevel="0" collapsed="false">
      <c r="A51" s="168" t="s">
        <v>137</v>
      </c>
      <c r="B51" s="312" t="s">
        <v>259</v>
      </c>
      <c r="C51" s="168"/>
      <c r="D51" s="168" t="s">
        <v>43</v>
      </c>
      <c r="E51" s="241" t="n">
        <f aca="false">E29</f>
        <v>0</v>
      </c>
      <c r="F51" s="173" t="n">
        <f aca="false">F29</f>
        <v>0</v>
      </c>
      <c r="G51" s="174" t="n">
        <f aca="false">G29</f>
        <v>0</v>
      </c>
      <c r="H51" s="243" t="n">
        <f aca="false">H29</f>
        <v>0</v>
      </c>
      <c r="I51" s="81" t="n">
        <f aca="false">I29</f>
        <v>0</v>
      </c>
      <c r="J51" s="173" t="n">
        <f aca="false">J29</f>
        <v>0</v>
      </c>
      <c r="K51" s="174" t="n">
        <f aca="false">K29</f>
        <v>0</v>
      </c>
      <c r="L51" s="81" t="n">
        <f aca="false">L29</f>
        <v>0</v>
      </c>
      <c r="M51" s="173" t="n">
        <f aca="false">M29</f>
        <v>0</v>
      </c>
      <c r="N51" s="173" t="n">
        <f aca="false">N29</f>
        <v>0</v>
      </c>
      <c r="O51" s="174" t="n">
        <f aca="false">O29</f>
        <v>0</v>
      </c>
      <c r="P51" s="81" t="n">
        <f aca="false">P29</f>
        <v>0</v>
      </c>
      <c r="Q51" s="170" t="n">
        <f aca="false">SUM(H51+L51+P51)</f>
        <v>0</v>
      </c>
    </row>
    <row r="52" s="313" customFormat="true" ht="23.1" hidden="false" customHeight="true" outlineLevel="0" collapsed="false">
      <c r="A52" s="168" t="s">
        <v>260</v>
      </c>
      <c r="B52" s="312" t="s">
        <v>261</v>
      </c>
      <c r="C52" s="168"/>
      <c r="D52" s="168" t="s">
        <v>43</v>
      </c>
      <c r="E52" s="241" t="n">
        <f aca="false">E35</f>
        <v>0</v>
      </c>
      <c r="F52" s="173" t="n">
        <f aca="false">F35</f>
        <v>0</v>
      </c>
      <c r="G52" s="174" t="n">
        <f aca="false">G35</f>
        <v>0</v>
      </c>
      <c r="H52" s="243" t="n">
        <f aca="false">H35</f>
        <v>0</v>
      </c>
      <c r="I52" s="81" t="n">
        <f aca="false">I35</f>
        <v>0</v>
      </c>
      <c r="J52" s="173" t="n">
        <f aca="false">J35</f>
        <v>0</v>
      </c>
      <c r="K52" s="174" t="n">
        <f aca="false">K35</f>
        <v>0</v>
      </c>
      <c r="L52" s="81" t="n">
        <f aca="false">L35</f>
        <v>0</v>
      </c>
      <c r="M52" s="173" t="n">
        <f aca="false">M35</f>
        <v>0</v>
      </c>
      <c r="N52" s="173" t="n">
        <f aca="false">N35</f>
        <v>0</v>
      </c>
      <c r="O52" s="174" t="n">
        <f aca="false">O35</f>
        <v>0</v>
      </c>
      <c r="P52" s="81" t="n">
        <f aca="false">P35</f>
        <v>0</v>
      </c>
      <c r="Q52" s="170" t="n">
        <f aca="false">SUM(H52+L52+P52)</f>
        <v>0</v>
      </c>
    </row>
    <row r="53" s="313" customFormat="true" ht="23.1" hidden="false" customHeight="true" outlineLevel="0" collapsed="false">
      <c r="A53" s="168" t="s">
        <v>262</v>
      </c>
      <c r="B53" s="312" t="s">
        <v>211</v>
      </c>
      <c r="C53" s="168"/>
      <c r="D53" s="168" t="s">
        <v>43</v>
      </c>
      <c r="E53" s="241" t="n">
        <f aca="false">E38</f>
        <v>0</v>
      </c>
      <c r="F53" s="173" t="n">
        <f aca="false">F38</f>
        <v>0</v>
      </c>
      <c r="G53" s="174" t="n">
        <f aca="false">G38</f>
        <v>0</v>
      </c>
      <c r="H53" s="243" t="n">
        <f aca="false">H38</f>
        <v>0</v>
      </c>
      <c r="I53" s="81" t="n">
        <f aca="false">I38</f>
        <v>0</v>
      </c>
      <c r="J53" s="173" t="n">
        <f aca="false">J38</f>
        <v>0</v>
      </c>
      <c r="K53" s="174" t="n">
        <f aca="false">K38</f>
        <v>0</v>
      </c>
      <c r="L53" s="81" t="n">
        <f aca="false">L38</f>
        <v>0</v>
      </c>
      <c r="M53" s="173" t="n">
        <f aca="false">M38</f>
        <v>0</v>
      </c>
      <c r="N53" s="173" t="n">
        <f aca="false">N38</f>
        <v>0</v>
      </c>
      <c r="O53" s="174" t="n">
        <f aca="false">O38</f>
        <v>0</v>
      </c>
      <c r="P53" s="81" t="n">
        <f aca="false">P38</f>
        <v>0</v>
      </c>
      <c r="Q53" s="170" t="n">
        <f aca="false">SUM(H53+L53+P53)</f>
        <v>0</v>
      </c>
    </row>
    <row r="54" s="313" customFormat="true" ht="23.1" hidden="false" customHeight="true" outlineLevel="0" collapsed="false">
      <c r="A54" s="168" t="s">
        <v>263</v>
      </c>
      <c r="B54" s="312" t="s">
        <v>264</v>
      </c>
      <c r="C54" s="168"/>
      <c r="D54" s="168" t="s">
        <v>43</v>
      </c>
      <c r="E54" s="241" t="n">
        <f aca="false">SUM(E44:E53)</f>
        <v>0</v>
      </c>
      <c r="F54" s="173" t="n">
        <f aca="false">SUM(F44:F53)</f>
        <v>0</v>
      </c>
      <c r="G54" s="174" t="n">
        <f aca="false">SUM(G44:G53)</f>
        <v>0</v>
      </c>
      <c r="H54" s="243" t="n">
        <f aca="false">SUM(E54:G54)</f>
        <v>0</v>
      </c>
      <c r="I54" s="81" t="n">
        <f aca="false">SUM(I44:I53)</f>
        <v>0</v>
      </c>
      <c r="J54" s="173" t="n">
        <f aca="false">SUM(J44:J53)</f>
        <v>0</v>
      </c>
      <c r="K54" s="174" t="n">
        <f aca="false">SUM(K44:K53)</f>
        <v>0</v>
      </c>
      <c r="L54" s="81" t="n">
        <f aca="false">SUM(I54:K54)</f>
        <v>0</v>
      </c>
      <c r="M54" s="173" t="n">
        <f aca="false">SUM(M44:M53)</f>
        <v>0</v>
      </c>
      <c r="N54" s="173" t="n">
        <f aca="false">SUM(N44:N53)</f>
        <v>0</v>
      </c>
      <c r="O54" s="174" t="n">
        <f aca="false">SUM(O44:O53)</f>
        <v>0</v>
      </c>
      <c r="P54" s="81" t="n">
        <f aca="false">SUM(M54:O54)</f>
        <v>0</v>
      </c>
      <c r="Q54" s="170" t="n">
        <f aca="false">SUM(H54+L54+P54)</f>
        <v>0</v>
      </c>
    </row>
    <row r="55" s="144" customFormat="true" ht="27" hidden="false" customHeight="true" outlineLevel="0" collapsed="false">
      <c r="A55" s="314"/>
      <c r="B55" s="49"/>
    </row>
    <row r="57" customFormat="false" ht="27" hidden="false" customHeight="true" outlineLevel="0" collapsed="false">
      <c r="A57" s="47"/>
      <c r="B57" s="315"/>
      <c r="C57" s="316"/>
      <c r="D57" s="316"/>
    </row>
    <row r="73" customFormat="false" ht="27" hidden="false" customHeight="true" outlineLevel="0" collapsed="false">
      <c r="C73" s="219"/>
    </row>
  </sheetData>
  <sheetProtection sheet="true" password="e09e" objects="true" scenarios="true"/>
  <mergeCells count="9">
    <mergeCell ref="I3:O3"/>
    <mergeCell ref="A4:A5"/>
    <mergeCell ref="B4:D5"/>
    <mergeCell ref="E4:G4"/>
    <mergeCell ref="I4:L4"/>
    <mergeCell ref="M4:P4"/>
    <mergeCell ref="Q4:Q5"/>
    <mergeCell ref="B33:C33"/>
    <mergeCell ref="B34:C34"/>
  </mergeCells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E8:G8 I8:K8 M8:O8 I10:K11 M10:O11 E11:G11 E13:G23 I13:K20 M13:O20 H21:P23 E25:G28 I25:K26 M25:O26 H27:P27 I28:K28 M28:O28 E30:G34 I30:K34 M30:O34 E36:G43 I36:K37 M36:O37 H38:P38 I39:K43 M39:O43" type="whole">
      <formula1>0</formula1>
      <formula2>0</formula2>
    </dataValidation>
  </dataValidations>
  <printOptions headings="false" gridLines="false" gridLinesSet="true" horizontalCentered="true" verticalCentered="false"/>
  <pageMargins left="0.209722222222222" right="0" top="0.25" bottom="0.259722222222222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8" activeCellId="0" sqref="E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10.71"/>
    <col collapsed="false" customWidth="true" hidden="false" outlineLevel="0" max="10" min="2" style="317" width="20.7"/>
    <col collapsed="false" customWidth="false" hidden="false" outlineLevel="0" max="257" min="11" style="317" width="9.14"/>
  </cols>
  <sheetData>
    <row r="1" s="321" customFormat="true" ht="27" hidden="false" customHeight="true" outlineLevel="0" collapsed="false">
      <c r="A1" s="318" t="str">
        <f aca="false">CONCATENATE("Institution:    ",Authorise!$D$9)</f>
        <v>Institution:    </v>
      </c>
      <c r="B1" s="319"/>
      <c r="C1" s="320"/>
      <c r="D1" s="320"/>
      <c r="E1" s="320"/>
      <c r="F1" s="320"/>
    </row>
    <row r="2" s="323" customFormat="true" ht="27" hidden="false" customHeight="true" outlineLevel="0" collapsed="false">
      <c r="A2" s="318" t="str">
        <f aca="false">CONCATENATE("Licence No:  ",Authorise!$D$11)</f>
        <v>Licence No:  </v>
      </c>
      <c r="B2" s="322"/>
      <c r="C2" s="322"/>
      <c r="D2" s="322"/>
      <c r="E2" s="319"/>
      <c r="F2" s="319"/>
    </row>
    <row r="3" s="323" customFormat="true" ht="27" hidden="false" customHeight="true" outlineLevel="0" collapsed="false">
      <c r="A3" s="324"/>
      <c r="B3" s="322"/>
      <c r="C3" s="322"/>
      <c r="D3" s="322"/>
      <c r="E3" s="319"/>
      <c r="F3" s="319"/>
    </row>
    <row r="4" s="321" customFormat="true" ht="20.1" hidden="false" customHeight="true" outlineLevel="0" collapsed="false">
      <c r="A4" s="325" t="s">
        <v>265</v>
      </c>
      <c r="B4" s="326"/>
      <c r="C4" s="326"/>
      <c r="D4" s="326"/>
      <c r="E4" s="327"/>
      <c r="F4" s="327"/>
      <c r="G4" s="327"/>
      <c r="H4" s="327"/>
      <c r="I4" s="327"/>
      <c r="J4" s="327"/>
      <c r="K4" s="327"/>
    </row>
    <row r="6" s="323" customFormat="true" ht="20.1" hidden="false" customHeight="true" outlineLevel="0" collapsed="false">
      <c r="A6" s="328" t="n">
        <v>13</v>
      </c>
      <c r="B6" s="329" t="s">
        <v>266</v>
      </c>
      <c r="F6" s="330"/>
    </row>
    <row r="7" s="331" customFormat="true" ht="25.5" hidden="false" customHeight="true" outlineLevel="0" collapsed="false">
      <c r="B7" s="318" t="str">
        <f aca="false">IF(OR(Authorise!$F$6=3,Authorise!$F$6=6,Authorise!$F$6=9,Authorise!$F$6=12),HLOOKUP(Authorise!$F$6,{3,6,9,12;"MARCH","JUNE","SEPTEMBER","DECEMBER"},2,FALSE()),"Please enter the correct month on the 'Authorise' worksheet")</f>
        <v>MARCH</v>
      </c>
      <c r="C7" s="332"/>
      <c r="D7" s="332"/>
      <c r="E7" s="332"/>
    </row>
    <row r="8" s="335" customFormat="true" ht="24.95" hidden="false" customHeight="true" outlineLevel="0" collapsed="false">
      <c r="A8" s="333" t="s">
        <v>34</v>
      </c>
      <c r="B8" s="333" t="s">
        <v>267</v>
      </c>
      <c r="C8" s="333" t="str">
        <f aca="false">IF(OR(Authorise!F6=3,Authorise!F6=6,Authorise!F6=9,Authorise!F6=12),HLOOKUP(Authorise!F6,{3,6,9,12;"MAR (000's)","JUN (000's)","SEPT (000's)","DEC (000's)"},2,FALSE()),"ERROR")</f>
        <v>MAR (000's)</v>
      </c>
      <c r="D8" s="334" t="s">
        <v>268</v>
      </c>
    </row>
    <row r="9" customFormat="false" ht="20.1" hidden="false" customHeight="true" outlineLevel="0" collapsed="false">
      <c r="A9" s="336" t="n">
        <v>13.1</v>
      </c>
      <c r="B9" s="337" t="s">
        <v>269</v>
      </c>
      <c r="C9" s="338" t="n">
        <f aca="false">'Deposits I'!E54</f>
        <v>0</v>
      </c>
      <c r="D9" s="339" t="n">
        <f aca="false">SUM(C9:C9)</f>
        <v>0</v>
      </c>
    </row>
    <row r="10" customFormat="false" ht="20.1" hidden="false" customHeight="true" outlineLevel="0" collapsed="false">
      <c r="A10" s="340" t="n">
        <v>13.2</v>
      </c>
      <c r="B10" s="341" t="s">
        <v>270</v>
      </c>
      <c r="C10" s="342" t="n">
        <f aca="false">'Deposits I'!F54</f>
        <v>0</v>
      </c>
      <c r="D10" s="343" t="n">
        <f aca="false">SUM(C10:C10)</f>
        <v>0</v>
      </c>
    </row>
    <row r="11" customFormat="false" ht="20.1" hidden="false" customHeight="true" outlineLevel="0" collapsed="false">
      <c r="A11" s="340" t="n">
        <v>13.3</v>
      </c>
      <c r="B11" s="341" t="s">
        <v>271</v>
      </c>
      <c r="C11" s="344"/>
      <c r="D11" s="343" t="n">
        <f aca="false">SUM(C11:C11)</f>
        <v>0</v>
      </c>
      <c r="E11" s="345"/>
    </row>
    <row r="12" customFormat="false" ht="20.1" hidden="false" customHeight="true" outlineLevel="0" collapsed="false">
      <c r="A12" s="340" t="n">
        <v>13.4</v>
      </c>
      <c r="B12" s="341" t="s">
        <v>272</v>
      </c>
      <c r="C12" s="344"/>
      <c r="D12" s="343" t="n">
        <f aca="false">SUM(C12:C12)</f>
        <v>0</v>
      </c>
    </row>
    <row r="13" customFormat="false" ht="20.1" hidden="false" customHeight="true" outlineLevel="0" collapsed="false">
      <c r="A13" s="340" t="n">
        <v>13.5</v>
      </c>
      <c r="B13" s="341" t="s">
        <v>273</v>
      </c>
      <c r="C13" s="344"/>
      <c r="D13" s="343" t="n">
        <f aca="false">SUM(C13:C13)</f>
        <v>0</v>
      </c>
    </row>
    <row r="14" customFormat="false" ht="20.1" hidden="false" customHeight="true" outlineLevel="0" collapsed="false">
      <c r="A14" s="340" t="n">
        <v>13.6</v>
      </c>
      <c r="B14" s="341" t="s">
        <v>274</v>
      </c>
      <c r="C14" s="344"/>
      <c r="D14" s="343" t="n">
        <f aca="false">SUM(C14:C14)</f>
        <v>0</v>
      </c>
    </row>
    <row r="15" customFormat="false" ht="20.1" hidden="false" customHeight="true" outlineLevel="0" collapsed="false">
      <c r="A15" s="346" t="n">
        <v>13.7</v>
      </c>
      <c r="B15" s="341" t="s">
        <v>275</v>
      </c>
      <c r="C15" s="344"/>
      <c r="D15" s="343" t="n">
        <f aca="false">SUM(C15:C15)</f>
        <v>0</v>
      </c>
    </row>
    <row r="16" customFormat="false" ht="20.1" hidden="false" customHeight="true" outlineLevel="0" collapsed="false">
      <c r="A16" s="347" t="n">
        <v>13.8</v>
      </c>
      <c r="B16" s="348" t="s">
        <v>268</v>
      </c>
      <c r="C16" s="349" t="n">
        <f aca="false">SUM(C9:C15)</f>
        <v>0</v>
      </c>
      <c r="D16" s="350" t="n">
        <f aca="false">SUM(D9:D15)</f>
        <v>0</v>
      </c>
    </row>
    <row r="17" customFormat="false" ht="24" hidden="false" customHeight="true" outlineLevel="0" collapsed="false">
      <c r="A17" s="351"/>
      <c r="B17" s="351"/>
      <c r="C17" s="352" t="str">
        <f aca="false">IF('Deposits I'!G54=SUM($C$11:$C$15),"",CONCATENATE("ERROR - Sum of values in [13.3 to 13.7] (",SUM($C$11:$C$14),") does not equal OTHER Non-Interest Bearing value in [13.0] (",'Deposits I'!G54,")"))</f>
        <v/>
      </c>
    </row>
    <row r="18" s="331" customFormat="true" ht="20.25" hidden="false" customHeight="true" outlineLevel="0" collapsed="false">
      <c r="A18" s="353" t="n">
        <v>14</v>
      </c>
      <c r="B18" s="329" t="s">
        <v>276</v>
      </c>
      <c r="C18" s="354"/>
      <c r="D18" s="354"/>
      <c r="E18" s="355"/>
      <c r="F18" s="355"/>
    </row>
    <row r="19" s="331" customFormat="true" ht="20.1" hidden="false" customHeight="true" outlineLevel="0" collapsed="false">
      <c r="A19" s="356"/>
      <c r="B19" s="318" t="str">
        <f aca="false">IF(OR(Authorise!$F$6=3,Authorise!$F$6=6,Authorise!$F$6=9,Authorise!$F$6=12),HLOOKUP(Authorise!$F$6,{3,6,9,12;"MARCH","JUNE","SEPTEMBER","DECEMBER"},2,FALSE()),"Please enter the correct month on the 'Authorise' worksheet")</f>
        <v>MARCH</v>
      </c>
      <c r="C19" s="357"/>
      <c r="D19" s="357"/>
      <c r="E19" s="357"/>
    </row>
    <row r="20" s="335" customFormat="true" ht="24.95" hidden="false" customHeight="true" outlineLevel="0" collapsed="false">
      <c r="A20" s="358" t="s">
        <v>34</v>
      </c>
      <c r="B20" s="359" t="s">
        <v>277</v>
      </c>
      <c r="C20" s="359" t="s">
        <v>278</v>
      </c>
      <c r="D20" s="359" t="s">
        <v>279</v>
      </c>
      <c r="E20" s="359" t="s">
        <v>280</v>
      </c>
      <c r="F20" s="359" t="s">
        <v>281</v>
      </c>
      <c r="G20" s="359" t="s">
        <v>282</v>
      </c>
      <c r="H20" s="359" t="s">
        <v>283</v>
      </c>
      <c r="I20" s="360" t="s">
        <v>284</v>
      </c>
      <c r="J20" s="361" t="s">
        <v>268</v>
      </c>
    </row>
    <row r="21" customFormat="false" ht="24" hidden="false" customHeight="true" outlineLevel="0" collapsed="false">
      <c r="A21" s="347" t="s">
        <v>285</v>
      </c>
      <c r="B21" s="349" t="s">
        <v>286</v>
      </c>
      <c r="C21" s="362" t="n">
        <f aca="false">SUM(C22:C27)</f>
        <v>0</v>
      </c>
      <c r="D21" s="362" t="n">
        <f aca="false">SUM(D22:D27)</f>
        <v>0</v>
      </c>
      <c r="E21" s="362" t="n">
        <f aca="false">SUM(E22:E27)</f>
        <v>0</v>
      </c>
      <c r="F21" s="362" t="n">
        <f aca="false">SUM(F22:F27)</f>
        <v>0</v>
      </c>
      <c r="G21" s="362" t="n">
        <f aca="false">SUM(G22:G27)</f>
        <v>0</v>
      </c>
      <c r="H21" s="362" t="n">
        <f aca="false">SUM(H22:H27)</f>
        <v>0</v>
      </c>
      <c r="I21" s="362" t="n">
        <f aca="false">SUM(I22:I27)</f>
        <v>0</v>
      </c>
      <c r="J21" s="363" t="n">
        <f aca="false">SUM(J22:J27)</f>
        <v>0</v>
      </c>
    </row>
    <row r="22" customFormat="false" ht="20.1" hidden="false" customHeight="true" outlineLevel="0" collapsed="false">
      <c r="A22" s="336" t="s">
        <v>287</v>
      </c>
      <c r="B22" s="337" t="s">
        <v>288</v>
      </c>
      <c r="C22" s="344"/>
      <c r="D22" s="344"/>
      <c r="E22" s="344"/>
      <c r="F22" s="344"/>
      <c r="G22" s="344"/>
      <c r="H22" s="344"/>
      <c r="I22" s="344"/>
      <c r="J22" s="343" t="n">
        <f aca="false">SUM(C22:I22)</f>
        <v>0</v>
      </c>
    </row>
    <row r="23" customFormat="false" ht="20.1" hidden="false" customHeight="true" outlineLevel="0" collapsed="false">
      <c r="A23" s="340" t="s">
        <v>289</v>
      </c>
      <c r="B23" s="341" t="s">
        <v>290</v>
      </c>
      <c r="C23" s="344"/>
      <c r="D23" s="344"/>
      <c r="E23" s="344"/>
      <c r="F23" s="344"/>
      <c r="G23" s="344"/>
      <c r="H23" s="344"/>
      <c r="I23" s="344"/>
      <c r="J23" s="343" t="n">
        <f aca="false">SUM(C23:I23)</f>
        <v>0</v>
      </c>
    </row>
    <row r="24" customFormat="false" ht="20.1" hidden="false" customHeight="true" outlineLevel="0" collapsed="false">
      <c r="A24" s="340" t="s">
        <v>291</v>
      </c>
      <c r="B24" s="341" t="s">
        <v>292</v>
      </c>
      <c r="C24" s="344"/>
      <c r="D24" s="344"/>
      <c r="E24" s="344"/>
      <c r="F24" s="344"/>
      <c r="G24" s="344"/>
      <c r="H24" s="344"/>
      <c r="I24" s="344"/>
      <c r="J24" s="343" t="n">
        <f aca="false">SUM(C24:I24)</f>
        <v>0</v>
      </c>
    </row>
    <row r="25" customFormat="false" ht="20.1" hidden="false" customHeight="true" outlineLevel="0" collapsed="false">
      <c r="A25" s="340" t="s">
        <v>293</v>
      </c>
      <c r="B25" s="341" t="s">
        <v>294</v>
      </c>
      <c r="C25" s="344"/>
      <c r="D25" s="344"/>
      <c r="E25" s="344"/>
      <c r="F25" s="344"/>
      <c r="G25" s="344"/>
      <c r="H25" s="344"/>
      <c r="I25" s="344"/>
      <c r="J25" s="343" t="n">
        <f aca="false">SUM(C25:I25)</f>
        <v>0</v>
      </c>
    </row>
    <row r="26" customFormat="false" ht="20.1" hidden="false" customHeight="true" outlineLevel="0" collapsed="false">
      <c r="A26" s="340" t="s">
        <v>295</v>
      </c>
      <c r="B26" s="341" t="s">
        <v>296</v>
      </c>
      <c r="C26" s="344"/>
      <c r="D26" s="344"/>
      <c r="E26" s="344"/>
      <c r="F26" s="344"/>
      <c r="G26" s="344"/>
      <c r="H26" s="344"/>
      <c r="I26" s="344"/>
      <c r="J26" s="343" t="n">
        <f aca="false">SUM(C26:I26)</f>
        <v>0</v>
      </c>
    </row>
    <row r="27" customFormat="false" ht="20.1" hidden="false" customHeight="true" outlineLevel="0" collapsed="false">
      <c r="A27" s="346" t="s">
        <v>297</v>
      </c>
      <c r="B27" s="364" t="s">
        <v>298</v>
      </c>
      <c r="C27" s="344"/>
      <c r="D27" s="365"/>
      <c r="E27" s="344"/>
      <c r="F27" s="344"/>
      <c r="G27" s="344"/>
      <c r="H27" s="344"/>
      <c r="I27" s="344"/>
      <c r="J27" s="343" t="n">
        <f aca="false">SUM(C27:I27)</f>
        <v>0</v>
      </c>
    </row>
    <row r="28" customFormat="false" ht="20.1" hidden="false" customHeight="true" outlineLevel="0" collapsed="false">
      <c r="A28" s="366" t="s">
        <v>299</v>
      </c>
      <c r="B28" s="367" t="s">
        <v>300</v>
      </c>
      <c r="C28" s="368" t="n">
        <f aca="false">'Deposits I'!I54</f>
        <v>0</v>
      </c>
      <c r="D28" s="369" t="n">
        <f aca="false">'Deposits I'!J54</f>
        <v>0</v>
      </c>
      <c r="E28" s="370"/>
      <c r="F28" s="344"/>
      <c r="G28" s="344"/>
      <c r="H28" s="344"/>
      <c r="I28" s="344"/>
      <c r="J28" s="343" t="n">
        <f aca="false">SUM(C28:I28)</f>
        <v>0</v>
      </c>
    </row>
    <row r="29" customFormat="false" ht="20.1" hidden="false" customHeight="true" outlineLevel="0" collapsed="false">
      <c r="A29" s="371" t="s">
        <v>301</v>
      </c>
      <c r="B29" s="372" t="s">
        <v>302</v>
      </c>
      <c r="C29" s="373" t="n">
        <f aca="false">SUM(C22:C28)</f>
        <v>0</v>
      </c>
      <c r="D29" s="349" t="n">
        <f aca="false">SUM(D22:D28)</f>
        <v>0</v>
      </c>
      <c r="E29" s="349" t="n">
        <f aca="false">SUM(E22:E28)</f>
        <v>0</v>
      </c>
      <c r="F29" s="349" t="n">
        <f aca="false">SUM(F22:F28)</f>
        <v>0</v>
      </c>
      <c r="G29" s="349" t="n">
        <f aca="false">SUM(G22:G28)</f>
        <v>0</v>
      </c>
      <c r="H29" s="349" t="n">
        <f aca="false">SUM(H22:H28)</f>
        <v>0</v>
      </c>
      <c r="I29" s="349" t="n">
        <f aca="false">SUM(I22:I28)</f>
        <v>0</v>
      </c>
      <c r="J29" s="350" t="n">
        <f aca="false">SUM(J22:J28)</f>
        <v>0</v>
      </c>
    </row>
    <row r="30" customFormat="false" ht="23.25" hidden="false" customHeight="true" outlineLevel="0" collapsed="false"/>
    <row r="31" customFormat="false" ht="24" hidden="false" customHeight="true" outlineLevel="0" collapsed="false">
      <c r="I31" s="345" t="str">
        <f aca="false">IF('Deposits I'!K54=SUM(E28:I28),"",CONCATENATE("ERROR - Sum of values in [15.3.2] from GBP to OTHER (",SUM(E28:I28),") does not equal Savings OTHER Interest Bearing value in [13.0] (",'Deposits I'!K54,")"))</f>
        <v/>
      </c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sheetProtection sheet="true" password="e09e"/>
  <dataValidations count="1">
    <dataValidation allowBlank="true" error="Please enter non zero value to the nearest whole thousand." errorStyle="stop" errorTitle="ERROR - Invalid value" operator="notEqual" showDropDown="false" showErrorMessage="true" showInputMessage="false" sqref="C11:C15 C22:I28" type="whole">
      <formula1>0</formula1>
      <formula2>0</formula2>
    </dataValidation>
  </dataValidations>
  <printOptions headings="false" gridLines="false" gridLinesSet="true" horizontalCentered="true" verticalCentered="false"/>
  <pageMargins left="0.444444444444445" right="0.444444444444445" top="0.444444444444445" bottom="0.44444444444444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9" activeCellId="0" sqref="C39:E4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374" width="10.71"/>
    <col collapsed="false" customWidth="true" hidden="false" outlineLevel="0" max="9" min="2" style="374" width="20.7"/>
    <col collapsed="false" customWidth="false" hidden="false" outlineLevel="0" max="257" min="10" style="374" width="9.14"/>
  </cols>
  <sheetData>
    <row r="1" customFormat="false" ht="21.95" hidden="false" customHeight="true" outlineLevel="0" collapsed="false">
      <c r="A1" s="375" t="str">
        <f aca="false">CONCATENATE("Institution:    ",Authorise!$D$9)</f>
        <v>Institution:    </v>
      </c>
      <c r="D1" s="376"/>
      <c r="F1" s="376"/>
      <c r="I1" s="377"/>
    </row>
    <row r="2" customFormat="false" ht="21.95" hidden="false" customHeight="true" outlineLevel="0" collapsed="false">
      <c r="A2" s="14" t="str">
        <f aca="false">CONCATENATE("Licence No:  ",Authorise!$D$11)</f>
        <v>Licence No:  </v>
      </c>
      <c r="D2" s="376"/>
      <c r="F2" s="376"/>
      <c r="G2" s="378"/>
    </row>
    <row r="3" customFormat="false" ht="16.5" hidden="false" customHeight="true" outlineLevel="0" collapsed="false">
      <c r="D3" s="376"/>
      <c r="F3" s="376"/>
      <c r="G3" s="378"/>
    </row>
    <row r="4" s="380" customFormat="true" ht="20.1" hidden="false" customHeight="true" outlineLevel="0" collapsed="false">
      <c r="A4" s="379" t="s">
        <v>303</v>
      </c>
      <c r="B4" s="321"/>
      <c r="C4" s="321"/>
      <c r="D4" s="321"/>
      <c r="E4" s="327"/>
      <c r="F4" s="327"/>
      <c r="G4" s="327"/>
      <c r="H4" s="327"/>
      <c r="I4" s="327"/>
      <c r="J4" s="327"/>
      <c r="K4" s="327"/>
      <c r="L4" s="321"/>
      <c r="M4" s="321"/>
      <c r="N4" s="321"/>
    </row>
    <row r="5" s="380" customFormat="true" ht="16.5" hidden="false" customHeight="true" outlineLevel="0" collapsed="false">
      <c r="A5" s="379"/>
      <c r="B5" s="321"/>
      <c r="C5" s="321"/>
      <c r="D5" s="321"/>
      <c r="E5" s="327"/>
      <c r="F5" s="327"/>
      <c r="G5" s="327"/>
      <c r="H5" s="327"/>
      <c r="I5" s="327"/>
      <c r="J5" s="327"/>
      <c r="K5" s="327"/>
      <c r="L5" s="321"/>
      <c r="M5" s="321"/>
      <c r="N5" s="321"/>
    </row>
    <row r="6" s="380" customFormat="true" ht="12" hidden="false" customHeight="true" outlineLevel="0" collapsed="false">
      <c r="A6" s="379"/>
      <c r="B6" s="321"/>
      <c r="C6" s="321"/>
      <c r="D6" s="321"/>
      <c r="E6" s="327"/>
      <c r="F6" s="327"/>
      <c r="G6" s="327"/>
      <c r="H6" s="327"/>
      <c r="I6" s="327"/>
      <c r="J6" s="327"/>
      <c r="K6" s="327"/>
      <c r="L6" s="321"/>
      <c r="M6" s="321"/>
      <c r="N6" s="321"/>
    </row>
    <row r="7" s="383" customFormat="true" ht="20.1" hidden="false" customHeight="true" outlineLevel="0" collapsed="false">
      <c r="A7" s="353" t="n">
        <v>15</v>
      </c>
      <c r="B7" s="379" t="s">
        <v>304</v>
      </c>
      <c r="C7" s="381"/>
      <c r="D7" s="381"/>
      <c r="E7" s="381"/>
      <c r="F7" s="382"/>
      <c r="G7" s="382"/>
      <c r="H7" s="382"/>
      <c r="I7" s="382"/>
    </row>
    <row r="8" customFormat="false" ht="20.1" hidden="false" customHeight="true" outlineLevel="0" collapsed="false">
      <c r="A8" s="384"/>
      <c r="B8" s="14" t="str">
        <f aca="false">IF(OR(Authorise!$F$6=3,Authorise!$F$6=6,Authorise!$F$6=9,Authorise!$F$6=12),HLOOKUP(Authorise!$F$6,{3,6,9,12;"MARCH","JUNE","SEPTEMBER","DECEMBER"},2,FALSE()),"Please enter the correct month on the 'Authorise' worksheet")</f>
        <v>MARCH</v>
      </c>
      <c r="C8" s="357"/>
      <c r="D8" s="357"/>
      <c r="E8" s="357"/>
      <c r="F8" s="385"/>
      <c r="G8" s="385"/>
      <c r="H8" s="385"/>
      <c r="I8" s="385"/>
    </row>
    <row r="9" customFormat="false" ht="24.95" hidden="false" customHeight="true" outlineLevel="0" collapsed="false">
      <c r="A9" s="333" t="s">
        <v>34</v>
      </c>
      <c r="B9" s="386" t="s">
        <v>305</v>
      </c>
    </row>
    <row r="10" customFormat="false" ht="20.1" hidden="false" customHeight="true" outlineLevel="0" collapsed="false">
      <c r="A10" s="387" t="n">
        <v>15.1</v>
      </c>
      <c r="B10" s="388" t="s">
        <v>300</v>
      </c>
      <c r="C10" s="389"/>
      <c r="D10" s="390"/>
      <c r="E10" s="390"/>
      <c r="F10" s="391"/>
      <c r="G10" s="391"/>
      <c r="H10" s="391"/>
      <c r="I10" s="391"/>
    </row>
    <row r="11" customFormat="false" ht="21.95" hidden="false" customHeight="true" outlineLevel="0" collapsed="false">
      <c r="A11" s="392" t="n">
        <v>15.2</v>
      </c>
      <c r="B11" s="372" t="s">
        <v>306</v>
      </c>
      <c r="C11" s="393" t="s">
        <v>307</v>
      </c>
      <c r="D11" s="393" t="s">
        <v>308</v>
      </c>
      <c r="E11" s="393" t="s">
        <v>309</v>
      </c>
      <c r="F11" s="393" t="s">
        <v>310</v>
      </c>
      <c r="G11" s="393" t="s">
        <v>311</v>
      </c>
      <c r="H11" s="394" t="s">
        <v>312</v>
      </c>
      <c r="I11" s="395" t="s">
        <v>313</v>
      </c>
    </row>
    <row r="12" customFormat="false" ht="20.1" hidden="false" customHeight="true" outlineLevel="0" collapsed="false">
      <c r="A12" s="396" t="s">
        <v>314</v>
      </c>
      <c r="B12" s="397" t="s">
        <v>288</v>
      </c>
      <c r="C12" s="398"/>
      <c r="D12" s="398"/>
      <c r="E12" s="398"/>
      <c r="F12" s="398"/>
      <c r="G12" s="398"/>
      <c r="H12" s="398"/>
      <c r="I12" s="399"/>
    </row>
    <row r="13" customFormat="false" ht="20.1" hidden="false" customHeight="true" outlineLevel="0" collapsed="false">
      <c r="A13" s="400" t="s">
        <v>315</v>
      </c>
      <c r="B13" s="401" t="s">
        <v>290</v>
      </c>
      <c r="C13" s="402"/>
      <c r="D13" s="402"/>
      <c r="E13" s="402"/>
      <c r="F13" s="402"/>
      <c r="G13" s="402"/>
      <c r="H13" s="402"/>
      <c r="I13" s="403"/>
    </row>
    <row r="14" customFormat="false" ht="20.1" hidden="false" customHeight="true" outlineLevel="0" collapsed="false">
      <c r="A14" s="400" t="s">
        <v>316</v>
      </c>
      <c r="B14" s="401" t="s">
        <v>292</v>
      </c>
      <c r="C14" s="402"/>
      <c r="D14" s="402"/>
      <c r="E14" s="402"/>
      <c r="F14" s="402"/>
      <c r="G14" s="402"/>
      <c r="H14" s="402"/>
      <c r="I14" s="403"/>
    </row>
    <row r="15" customFormat="false" ht="20.1" hidden="false" customHeight="true" outlineLevel="0" collapsed="false">
      <c r="A15" s="400" t="s">
        <v>317</v>
      </c>
      <c r="B15" s="401" t="s">
        <v>294</v>
      </c>
      <c r="C15" s="402"/>
      <c r="D15" s="402"/>
      <c r="E15" s="402"/>
      <c r="F15" s="402"/>
      <c r="G15" s="402"/>
      <c r="H15" s="402"/>
      <c r="I15" s="403"/>
    </row>
    <row r="16" customFormat="false" ht="20.1" hidden="false" customHeight="true" outlineLevel="0" collapsed="false">
      <c r="A16" s="400" t="s">
        <v>318</v>
      </c>
      <c r="B16" s="401" t="s">
        <v>296</v>
      </c>
      <c r="C16" s="402"/>
      <c r="D16" s="402"/>
      <c r="E16" s="402"/>
      <c r="F16" s="402"/>
      <c r="G16" s="402"/>
      <c r="H16" s="402"/>
      <c r="I16" s="403"/>
    </row>
    <row r="17" customFormat="false" ht="20.1" hidden="false" customHeight="true" outlineLevel="0" collapsed="false">
      <c r="A17" s="404" t="s">
        <v>319</v>
      </c>
      <c r="B17" s="405" t="s">
        <v>298</v>
      </c>
      <c r="C17" s="406"/>
      <c r="D17" s="406"/>
      <c r="E17" s="406"/>
      <c r="F17" s="406"/>
      <c r="G17" s="406"/>
      <c r="H17" s="406"/>
      <c r="I17" s="407"/>
    </row>
    <row r="18" customFormat="false" ht="20.1" hidden="false" customHeight="true" outlineLevel="0" collapsed="false">
      <c r="A18" s="408"/>
      <c r="B18" s="409"/>
      <c r="C18" s="410"/>
      <c r="D18" s="410"/>
      <c r="E18" s="410"/>
      <c r="F18" s="410"/>
      <c r="G18" s="410"/>
      <c r="H18" s="410"/>
      <c r="I18" s="410"/>
    </row>
    <row r="19" customFormat="false" ht="12" hidden="false" customHeight="true" outlineLevel="0" collapsed="false">
      <c r="A19" s="408"/>
      <c r="B19" s="409"/>
      <c r="C19" s="410"/>
      <c r="D19" s="410"/>
      <c r="E19" s="410"/>
      <c r="F19" s="410"/>
      <c r="G19" s="410"/>
      <c r="H19" s="410"/>
      <c r="I19" s="410"/>
    </row>
    <row r="20" s="383" customFormat="true" ht="20.1" hidden="false" customHeight="true" outlineLevel="0" collapsed="false">
      <c r="A20" s="353" t="n">
        <v>16</v>
      </c>
      <c r="B20" s="379" t="s">
        <v>320</v>
      </c>
      <c r="C20" s="381"/>
      <c r="D20" s="381"/>
      <c r="E20" s="381"/>
    </row>
    <row r="21" customFormat="false" ht="20.1" hidden="false" customHeight="true" outlineLevel="0" collapsed="false">
      <c r="A21" s="384"/>
      <c r="B21" s="14" t="str">
        <f aca="false">IF(OR(Authorise!$F$6=3,Authorise!$F$6=6,Authorise!$F$6=9,Authorise!$F$6=12),HLOOKUP(Authorise!$F$6,{3,6,9,12;"MARCH","JUNE","SEPTEMBER","DECEMBER"},2,FALSE()),"Please enter the correct month on the 'Authorise' worksheet")</f>
        <v>MARCH</v>
      </c>
      <c r="C21" s="357"/>
      <c r="D21" s="357"/>
      <c r="E21" s="357"/>
    </row>
    <row r="22" s="1" customFormat="true" ht="24.95" hidden="false" customHeight="true" outlineLevel="0" collapsed="false">
      <c r="A22" s="334" t="s">
        <v>34</v>
      </c>
      <c r="B22" s="411" t="s">
        <v>321</v>
      </c>
      <c r="C22" s="374"/>
      <c r="D22" s="412"/>
      <c r="E22" s="413"/>
      <c r="F22" s="374"/>
      <c r="G22" s="374"/>
      <c r="H22" s="374"/>
      <c r="I22" s="374"/>
      <c r="J22" s="374"/>
      <c r="K22" s="374"/>
      <c r="L22" s="374"/>
      <c r="M22" s="374"/>
    </row>
    <row r="23" s="1" customFormat="true" ht="20.1" hidden="false" customHeight="true" outlineLevel="0" collapsed="false">
      <c r="A23" s="414" t="n">
        <v>16.1</v>
      </c>
      <c r="B23" s="415" t="s">
        <v>300</v>
      </c>
      <c r="C23" s="389"/>
      <c r="D23" s="416"/>
      <c r="E23" s="416"/>
      <c r="F23" s="416"/>
      <c r="G23" s="416"/>
      <c r="H23" s="416"/>
      <c r="I23" s="416"/>
      <c r="J23" s="374"/>
      <c r="K23" s="374"/>
      <c r="L23" s="374"/>
      <c r="M23" s="374"/>
      <c r="N23" s="374"/>
    </row>
    <row r="24" s="1" customFormat="true" ht="21.95" hidden="false" customHeight="true" outlineLevel="0" collapsed="false">
      <c r="A24" s="417" t="n">
        <v>16.2</v>
      </c>
      <c r="B24" s="388" t="s">
        <v>306</v>
      </c>
      <c r="C24" s="393" t="s">
        <v>307</v>
      </c>
      <c r="D24" s="393" t="s">
        <v>308</v>
      </c>
      <c r="E24" s="393" t="s">
        <v>309</v>
      </c>
      <c r="F24" s="393" t="s">
        <v>310</v>
      </c>
      <c r="G24" s="393" t="s">
        <v>311</v>
      </c>
      <c r="H24" s="394" t="s">
        <v>312</v>
      </c>
      <c r="I24" s="395" t="s">
        <v>313</v>
      </c>
      <c r="J24" s="374"/>
      <c r="K24" s="374"/>
      <c r="L24" s="374"/>
      <c r="M24" s="374"/>
      <c r="N24" s="374"/>
    </row>
    <row r="25" s="1" customFormat="true" ht="20.1" hidden="false" customHeight="true" outlineLevel="0" collapsed="false">
      <c r="A25" s="396" t="s">
        <v>322</v>
      </c>
      <c r="B25" s="418" t="s">
        <v>288</v>
      </c>
      <c r="C25" s="419"/>
      <c r="D25" s="398"/>
      <c r="E25" s="398"/>
      <c r="F25" s="398"/>
      <c r="G25" s="398"/>
      <c r="H25" s="398"/>
      <c r="I25" s="398"/>
      <c r="J25" s="374"/>
      <c r="K25" s="374"/>
      <c r="L25" s="374"/>
      <c r="M25" s="374"/>
      <c r="N25" s="374"/>
    </row>
    <row r="26" s="1" customFormat="true" ht="20.1" hidden="false" customHeight="true" outlineLevel="0" collapsed="false">
      <c r="A26" s="400" t="s">
        <v>323</v>
      </c>
      <c r="B26" s="420" t="s">
        <v>290</v>
      </c>
      <c r="C26" s="421"/>
      <c r="D26" s="402"/>
      <c r="E26" s="402"/>
      <c r="F26" s="402"/>
      <c r="G26" s="402"/>
      <c r="H26" s="402"/>
      <c r="I26" s="402"/>
      <c r="J26" s="374"/>
      <c r="K26" s="374"/>
      <c r="L26" s="374"/>
      <c r="M26" s="374"/>
      <c r="N26" s="374"/>
    </row>
    <row r="27" s="1" customFormat="true" ht="20.1" hidden="false" customHeight="true" outlineLevel="0" collapsed="false">
      <c r="A27" s="400" t="s">
        <v>324</v>
      </c>
      <c r="B27" s="420" t="s">
        <v>292</v>
      </c>
      <c r="C27" s="421"/>
      <c r="D27" s="402"/>
      <c r="E27" s="402"/>
      <c r="F27" s="402"/>
      <c r="G27" s="402"/>
      <c r="H27" s="402"/>
      <c r="I27" s="402"/>
      <c r="J27" s="374"/>
      <c r="K27" s="374"/>
      <c r="L27" s="374"/>
      <c r="M27" s="374"/>
      <c r="N27" s="374"/>
    </row>
    <row r="28" s="1" customFormat="true" ht="20.1" hidden="false" customHeight="true" outlineLevel="0" collapsed="false">
      <c r="A28" s="400" t="s">
        <v>325</v>
      </c>
      <c r="B28" s="420" t="s">
        <v>294</v>
      </c>
      <c r="C28" s="421"/>
      <c r="D28" s="402"/>
      <c r="E28" s="402"/>
      <c r="F28" s="402"/>
      <c r="G28" s="402"/>
      <c r="H28" s="402"/>
      <c r="I28" s="402"/>
      <c r="J28" s="374"/>
      <c r="K28" s="374"/>
      <c r="L28" s="374"/>
      <c r="M28" s="374"/>
      <c r="N28" s="374"/>
    </row>
    <row r="29" s="1" customFormat="true" ht="20.1" hidden="false" customHeight="true" outlineLevel="0" collapsed="false">
      <c r="A29" s="400" t="s">
        <v>326</v>
      </c>
      <c r="B29" s="420" t="s">
        <v>296</v>
      </c>
      <c r="C29" s="421"/>
      <c r="D29" s="402"/>
      <c r="E29" s="402"/>
      <c r="F29" s="402"/>
      <c r="G29" s="402"/>
      <c r="H29" s="402"/>
      <c r="I29" s="402"/>
      <c r="J29" s="374"/>
      <c r="K29" s="374"/>
      <c r="L29" s="374"/>
      <c r="M29" s="374"/>
      <c r="N29" s="374"/>
    </row>
    <row r="30" s="1" customFormat="true" ht="20.1" hidden="false" customHeight="true" outlineLevel="0" collapsed="false">
      <c r="A30" s="404" t="s">
        <v>327</v>
      </c>
      <c r="B30" s="422" t="s">
        <v>298</v>
      </c>
      <c r="C30" s="423"/>
      <c r="D30" s="406"/>
      <c r="E30" s="406"/>
      <c r="F30" s="406"/>
      <c r="G30" s="406"/>
      <c r="H30" s="406"/>
      <c r="I30" s="406"/>
      <c r="J30" s="374"/>
      <c r="K30" s="374"/>
      <c r="L30" s="374"/>
      <c r="M30" s="374"/>
      <c r="N30" s="374"/>
    </row>
    <row r="31" s="1" customFormat="true" ht="12.75" hidden="false" customHeight="true" outlineLevel="0" collapsed="false">
      <c r="A31" s="408"/>
      <c r="B31" s="424"/>
      <c r="C31" s="410"/>
      <c r="D31" s="410"/>
      <c r="E31" s="410"/>
      <c r="F31" s="410"/>
      <c r="G31" s="410"/>
      <c r="H31" s="410"/>
      <c r="I31" s="410"/>
      <c r="J31" s="374"/>
      <c r="K31" s="374"/>
      <c r="L31" s="374"/>
      <c r="M31" s="374"/>
      <c r="N31" s="374"/>
    </row>
    <row r="32" s="1" customFormat="true" ht="20.1" hidden="false" customHeight="true" outlineLevel="0" collapsed="false">
      <c r="A32" s="408"/>
      <c r="B32" s="425"/>
      <c r="C32" s="410"/>
      <c r="D32" s="410"/>
      <c r="E32" s="410"/>
      <c r="F32" s="410"/>
      <c r="G32" s="410"/>
      <c r="H32" s="410"/>
      <c r="I32" s="410"/>
      <c r="J32" s="374"/>
      <c r="K32" s="374"/>
      <c r="L32" s="374"/>
      <c r="M32" s="374"/>
      <c r="N32" s="374"/>
    </row>
    <row r="33" s="383" customFormat="true" ht="20.1" hidden="false" customHeight="true" outlineLevel="0" collapsed="false">
      <c r="A33" s="353" t="n">
        <v>17</v>
      </c>
      <c r="B33" s="379" t="s">
        <v>328</v>
      </c>
      <c r="C33" s="381"/>
      <c r="D33" s="381"/>
      <c r="E33" s="381"/>
      <c r="F33" s="216"/>
      <c r="G33" s="216"/>
      <c r="H33" s="216"/>
      <c r="I33" s="216"/>
    </row>
    <row r="34" s="1" customFormat="true" ht="15" hidden="false" customHeight="true" outlineLevel="0" collapsed="false">
      <c r="A34" s="408"/>
      <c r="B34" s="14" t="str">
        <f aca="false">IF(OR(Authorise!$F$6=3,Authorise!$F$6=6,Authorise!$F$6=9,Authorise!$F$6=12),HLOOKUP(Authorise!$F$6,{3,6,9,12;"MARCH","JUNE","SEPTEMBER","DECEMBER"},2,FALSE()),"Please enter the correct month on the 'Authorise' worksheet")</f>
        <v>MARCH</v>
      </c>
      <c r="C34" s="410"/>
      <c r="D34" s="410"/>
      <c r="E34" s="410"/>
      <c r="F34" s="410"/>
      <c r="G34" s="410"/>
      <c r="H34" s="410"/>
      <c r="I34" s="410"/>
      <c r="J34" s="374"/>
      <c r="K34" s="374"/>
      <c r="L34" s="374"/>
      <c r="M34" s="374"/>
      <c r="N34" s="374"/>
    </row>
    <row r="35" s="427" customFormat="true" ht="24.95" hidden="false" customHeight="true" outlineLevel="0" collapsed="false">
      <c r="A35" s="334" t="s">
        <v>34</v>
      </c>
      <c r="B35" s="411" t="s">
        <v>329</v>
      </c>
      <c r="C35" s="426"/>
      <c r="D35" s="383"/>
      <c r="E35" s="383"/>
      <c r="F35" s="383"/>
      <c r="G35" s="383"/>
      <c r="H35" s="383"/>
      <c r="I35" s="383"/>
    </row>
    <row r="36" s="374" customFormat="true" ht="20.1" hidden="false" customHeight="true" outlineLevel="0" collapsed="false">
      <c r="A36" s="414" t="n">
        <v>17.1</v>
      </c>
      <c r="B36" s="415" t="s">
        <v>300</v>
      </c>
      <c r="C36" s="389"/>
      <c r="D36" s="428"/>
      <c r="E36" s="416"/>
      <c r="F36" s="416"/>
      <c r="G36" s="416"/>
      <c r="H36" s="416"/>
      <c r="I36" s="416"/>
    </row>
    <row r="37" s="374" customFormat="true" ht="20.1" hidden="false" customHeight="true" outlineLevel="0" collapsed="false">
      <c r="A37" s="417" t="n">
        <v>17.2</v>
      </c>
      <c r="B37" s="388" t="s">
        <v>306</v>
      </c>
      <c r="C37" s="393" t="s">
        <v>307</v>
      </c>
      <c r="D37" s="393" t="s">
        <v>308</v>
      </c>
      <c r="E37" s="393" t="s">
        <v>309</v>
      </c>
      <c r="F37" s="393" t="s">
        <v>310</v>
      </c>
      <c r="G37" s="393" t="s">
        <v>311</v>
      </c>
      <c r="H37" s="394" t="s">
        <v>312</v>
      </c>
      <c r="I37" s="395" t="s">
        <v>313</v>
      </c>
    </row>
    <row r="38" s="374" customFormat="true" ht="20.1" hidden="false" customHeight="true" outlineLevel="0" collapsed="false">
      <c r="A38" s="396" t="s">
        <v>330</v>
      </c>
      <c r="B38" s="418" t="s">
        <v>288</v>
      </c>
      <c r="C38" s="398"/>
      <c r="D38" s="398"/>
      <c r="E38" s="398"/>
      <c r="F38" s="398"/>
      <c r="G38" s="398"/>
      <c r="H38" s="398"/>
      <c r="I38" s="399"/>
    </row>
    <row r="39" s="374" customFormat="true" ht="20.1" hidden="false" customHeight="true" outlineLevel="0" collapsed="false">
      <c r="A39" s="400" t="s">
        <v>331</v>
      </c>
      <c r="B39" s="420" t="s">
        <v>290</v>
      </c>
      <c r="C39" s="402"/>
      <c r="D39" s="402"/>
      <c r="E39" s="402"/>
      <c r="F39" s="402"/>
      <c r="G39" s="402"/>
      <c r="H39" s="402"/>
      <c r="I39" s="403"/>
    </row>
    <row r="40" s="374" customFormat="true" ht="20.1" hidden="false" customHeight="true" outlineLevel="0" collapsed="false">
      <c r="A40" s="400" t="s">
        <v>332</v>
      </c>
      <c r="B40" s="420" t="s">
        <v>292</v>
      </c>
      <c r="C40" s="402"/>
      <c r="D40" s="402"/>
      <c r="E40" s="402"/>
      <c r="F40" s="402"/>
      <c r="G40" s="402"/>
      <c r="H40" s="402"/>
      <c r="I40" s="403"/>
    </row>
    <row r="41" s="374" customFormat="true" ht="20.1" hidden="false" customHeight="true" outlineLevel="0" collapsed="false">
      <c r="A41" s="400" t="s">
        <v>333</v>
      </c>
      <c r="B41" s="420" t="s">
        <v>294</v>
      </c>
      <c r="C41" s="402"/>
      <c r="D41" s="402"/>
      <c r="E41" s="402"/>
      <c r="F41" s="402"/>
      <c r="G41" s="402"/>
      <c r="H41" s="402"/>
      <c r="I41" s="403"/>
    </row>
    <row r="42" s="374" customFormat="true" ht="20.1" hidden="false" customHeight="true" outlineLevel="0" collapsed="false">
      <c r="A42" s="400" t="s">
        <v>334</v>
      </c>
      <c r="B42" s="420" t="s">
        <v>296</v>
      </c>
      <c r="C42" s="402"/>
      <c r="D42" s="402"/>
      <c r="E42" s="402"/>
      <c r="F42" s="402"/>
      <c r="G42" s="402"/>
      <c r="H42" s="402"/>
      <c r="I42" s="403"/>
    </row>
    <row r="43" s="374" customFormat="true" ht="20.1" hidden="false" customHeight="true" outlineLevel="0" collapsed="false">
      <c r="A43" s="404" t="s">
        <v>335</v>
      </c>
      <c r="B43" s="422" t="s">
        <v>298</v>
      </c>
      <c r="C43" s="406"/>
      <c r="D43" s="406"/>
      <c r="E43" s="406"/>
      <c r="F43" s="406"/>
      <c r="G43" s="406"/>
      <c r="H43" s="406"/>
      <c r="I43" s="407"/>
    </row>
  </sheetData>
  <sheetProtection sheet="true" password="e09e"/>
  <dataValidations count="1">
    <dataValidation allowBlank="true" error="Please enter a non-negative decimal value." errorStyle="stop" errorTitle="ERROR - Invalid value" operator="greaterThanOrEqual" showDropDown="false" showErrorMessage="true" showInputMessage="false" sqref="C10 C12:I19 C23 C25:I32 C34:I34 C36 C38:I43" type="decimal">
      <formula1>0</formula1>
      <formula2>0</formula2>
    </dataValidation>
  </dataValidations>
  <printOptions headings="false" gridLines="false" gridLinesSet="true" horizontalCentered="true" verticalCentered="false"/>
  <pageMargins left="0.444444444444445" right="0.444444444444445" top="0.444444444444445" bottom="0.44444444444444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9" width="10.71"/>
    <col collapsed="false" customWidth="true" hidden="false" outlineLevel="0" max="2" min="2" style="429" width="22.56"/>
    <col collapsed="false" customWidth="true" hidden="false" outlineLevel="0" max="9" min="3" style="429" width="20.7"/>
    <col collapsed="false" customWidth="true" hidden="false" outlineLevel="0" max="10" min="10" style="429" width="14.99"/>
    <col collapsed="false" customWidth="false" hidden="false" outlineLevel="0" max="257" min="11" style="429" width="9.14"/>
  </cols>
  <sheetData>
    <row r="1" s="374" customFormat="true" ht="27" hidden="false" customHeight="true" outlineLevel="0" collapsed="false">
      <c r="A1" s="375" t="str">
        <f aca="false">CONCATENATE("Institution:    ",Authorise!$D$9)</f>
        <v>Institution:    </v>
      </c>
      <c r="B1" s="430"/>
      <c r="C1" s="430"/>
      <c r="D1" s="431"/>
      <c r="E1" s="430"/>
      <c r="F1" s="432"/>
      <c r="G1" s="430"/>
      <c r="H1" s="430"/>
      <c r="I1" s="433"/>
    </row>
    <row r="2" s="374" customFormat="true" ht="27" hidden="false" customHeight="true" outlineLevel="0" collapsed="false">
      <c r="A2" s="375" t="str">
        <f aca="false">CONCATENATE("Licence No:  ",Authorise!$D$11)</f>
        <v>Licence No:  </v>
      </c>
      <c r="B2" s="430"/>
      <c r="C2" s="430"/>
      <c r="D2" s="431"/>
      <c r="E2" s="430"/>
      <c r="F2" s="432"/>
      <c r="G2" s="434"/>
      <c r="H2" s="430"/>
      <c r="I2" s="430"/>
    </row>
    <row r="3" s="374" customFormat="true" ht="24" hidden="false" customHeight="true" outlineLevel="0" collapsed="false">
      <c r="A3" s="435"/>
      <c r="B3" s="430"/>
      <c r="C3" s="436"/>
      <c r="D3" s="431"/>
      <c r="E3" s="430"/>
      <c r="F3" s="432"/>
      <c r="G3" s="434"/>
      <c r="H3" s="430"/>
      <c r="I3" s="437"/>
    </row>
    <row r="4" s="383" customFormat="true" ht="20.1" hidden="false" customHeight="true" outlineLevel="0" collapsed="false">
      <c r="A4" s="379" t="s">
        <v>336</v>
      </c>
      <c r="B4" s="438"/>
      <c r="C4" s="438"/>
      <c r="D4" s="439"/>
      <c r="E4" s="439"/>
      <c r="F4" s="439"/>
      <c r="G4" s="439"/>
      <c r="H4" s="439"/>
      <c r="I4" s="439"/>
      <c r="J4" s="439"/>
    </row>
    <row r="5" s="427" customFormat="true" ht="15" hidden="false" customHeight="true" outlineLevel="0" collapsed="false">
      <c r="A5" s="440"/>
      <c r="B5" s="441"/>
      <c r="C5" s="442"/>
      <c r="D5" s="443"/>
      <c r="E5" s="443"/>
      <c r="F5" s="443"/>
      <c r="G5" s="443"/>
      <c r="H5" s="443"/>
      <c r="I5" s="443"/>
    </row>
    <row r="6" s="383" customFormat="true" ht="20.1" hidden="false" customHeight="true" outlineLevel="0" collapsed="false">
      <c r="A6" s="353" t="n">
        <v>18</v>
      </c>
      <c r="B6" s="379" t="s">
        <v>337</v>
      </c>
      <c r="C6" s="381"/>
      <c r="D6" s="381"/>
      <c r="E6" s="381"/>
      <c r="F6" s="216"/>
      <c r="G6" s="216"/>
      <c r="H6" s="216"/>
      <c r="I6" s="216"/>
    </row>
    <row r="7" s="383" customFormat="true" ht="20.1" hidden="false" customHeight="true" outlineLevel="0" collapsed="false">
      <c r="A7" s="444"/>
      <c r="B7" s="445" t="str">
        <f aca="false">IF(OR(Authorise!$F$6=3,Authorise!$F$6=6,Authorise!$F$6=9,Authorise!$F$6=12),HLOOKUP(Authorise!$F$6,{3,6,9,12;"MARCH","JUNE","SEPTEMBER","DECEMBER"},2,FALSE()),"Please enter the correct month on the 'Authorise' worksheet")</f>
        <v>MARCH</v>
      </c>
      <c r="C7" s="332"/>
      <c r="D7" s="332"/>
      <c r="E7" s="332"/>
      <c r="F7" s="216"/>
      <c r="G7" s="216"/>
      <c r="H7" s="216"/>
      <c r="I7" s="216"/>
    </row>
    <row r="8" s="427" customFormat="true" ht="24.95" hidden="false" customHeight="true" outlineLevel="0" collapsed="false">
      <c r="A8" s="334" t="s">
        <v>34</v>
      </c>
      <c r="B8" s="411" t="s">
        <v>338</v>
      </c>
      <c r="C8" s="426"/>
      <c r="D8" s="383"/>
      <c r="E8" s="383"/>
      <c r="F8" s="383"/>
      <c r="G8" s="383"/>
      <c r="H8" s="383"/>
      <c r="I8" s="383"/>
    </row>
    <row r="9" s="427" customFormat="true" ht="20.1" hidden="false" customHeight="true" outlineLevel="0" collapsed="false">
      <c r="A9" s="417" t="n">
        <v>18.1</v>
      </c>
      <c r="B9" s="388" t="s">
        <v>300</v>
      </c>
      <c r="C9" s="389"/>
      <c r="D9" s="446"/>
      <c r="E9" s="447"/>
      <c r="F9" s="447"/>
      <c r="G9" s="447"/>
      <c r="H9" s="447"/>
      <c r="I9" s="447"/>
    </row>
    <row r="10" s="427" customFormat="true" ht="20.1" hidden="false" customHeight="true" outlineLevel="0" collapsed="false">
      <c r="A10" s="448" t="n">
        <v>18.2</v>
      </c>
      <c r="B10" s="449" t="s">
        <v>306</v>
      </c>
      <c r="C10" s="450" t="s">
        <v>307</v>
      </c>
      <c r="D10" s="393" t="s">
        <v>308</v>
      </c>
      <c r="E10" s="393" t="s">
        <v>309</v>
      </c>
      <c r="F10" s="393" t="s">
        <v>310</v>
      </c>
      <c r="G10" s="393" t="s">
        <v>311</v>
      </c>
      <c r="H10" s="394" t="s">
        <v>312</v>
      </c>
      <c r="I10" s="395" t="s">
        <v>313</v>
      </c>
    </row>
    <row r="11" s="427" customFormat="true" ht="20.1" hidden="false" customHeight="true" outlineLevel="0" collapsed="false">
      <c r="A11" s="396" t="s">
        <v>339</v>
      </c>
      <c r="B11" s="397" t="s">
        <v>288</v>
      </c>
      <c r="C11" s="398"/>
      <c r="D11" s="398"/>
      <c r="E11" s="398"/>
      <c r="F11" s="398"/>
      <c r="G11" s="398"/>
      <c r="H11" s="398"/>
      <c r="I11" s="399"/>
    </row>
    <row r="12" s="427" customFormat="true" ht="20.1" hidden="false" customHeight="true" outlineLevel="0" collapsed="false">
      <c r="A12" s="400" t="s">
        <v>340</v>
      </c>
      <c r="B12" s="401" t="s">
        <v>290</v>
      </c>
      <c r="C12" s="402"/>
      <c r="D12" s="402"/>
      <c r="E12" s="402"/>
      <c r="F12" s="402"/>
      <c r="G12" s="402"/>
      <c r="H12" s="402"/>
      <c r="I12" s="403"/>
    </row>
    <row r="13" s="427" customFormat="true" ht="20.1" hidden="false" customHeight="true" outlineLevel="0" collapsed="false">
      <c r="A13" s="400" t="s">
        <v>341</v>
      </c>
      <c r="B13" s="401" t="s">
        <v>292</v>
      </c>
      <c r="C13" s="402"/>
      <c r="D13" s="402"/>
      <c r="E13" s="402"/>
      <c r="F13" s="402"/>
      <c r="G13" s="402"/>
      <c r="H13" s="402"/>
      <c r="I13" s="403"/>
    </row>
    <row r="14" s="427" customFormat="true" ht="20.1" hidden="false" customHeight="true" outlineLevel="0" collapsed="false">
      <c r="A14" s="400" t="s">
        <v>342</v>
      </c>
      <c r="B14" s="401" t="s">
        <v>294</v>
      </c>
      <c r="C14" s="402"/>
      <c r="D14" s="402"/>
      <c r="E14" s="402"/>
      <c r="F14" s="402"/>
      <c r="G14" s="402"/>
      <c r="H14" s="402"/>
      <c r="I14" s="403"/>
    </row>
    <row r="15" s="427" customFormat="true" ht="20.1" hidden="false" customHeight="true" outlineLevel="0" collapsed="false">
      <c r="A15" s="400" t="s">
        <v>343</v>
      </c>
      <c r="B15" s="401" t="s">
        <v>296</v>
      </c>
      <c r="C15" s="402"/>
      <c r="D15" s="402"/>
      <c r="E15" s="402"/>
      <c r="F15" s="402"/>
      <c r="G15" s="402"/>
      <c r="H15" s="402"/>
      <c r="I15" s="403"/>
    </row>
    <row r="16" s="427" customFormat="true" ht="20.1" hidden="false" customHeight="true" outlineLevel="0" collapsed="false">
      <c r="A16" s="404" t="s">
        <v>344</v>
      </c>
      <c r="B16" s="405" t="s">
        <v>298</v>
      </c>
      <c r="C16" s="406"/>
      <c r="D16" s="406"/>
      <c r="E16" s="406"/>
      <c r="F16" s="406"/>
      <c r="G16" s="406"/>
      <c r="H16" s="406"/>
      <c r="I16" s="407"/>
    </row>
    <row r="19" s="47" customFormat="true" ht="20.1" hidden="false" customHeight="true" outlineLevel="0" collapsed="false">
      <c r="A19" s="353" t="n">
        <v>19</v>
      </c>
      <c r="B19" s="379" t="s">
        <v>345</v>
      </c>
      <c r="C19" s="381"/>
      <c r="D19" s="381"/>
      <c r="E19" s="381"/>
      <c r="F19" s="451"/>
      <c r="G19" s="451"/>
      <c r="H19" s="451"/>
      <c r="I19" s="451"/>
      <c r="J19" s="451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</row>
    <row r="20" s="454" customFormat="true" ht="20.1" hidden="false" customHeight="true" outlineLevel="0" collapsed="false">
      <c r="A20" s="445"/>
      <c r="B20" s="452" t="str">
        <f aca="false">IF(OR(Authorise!$F$6=3,Authorise!$F$6=6,Authorise!$F$6=9,Authorise!$F$6=12),HLOOKUP(Authorise!$F$6,{3,6,9,12;"MARCH","JUNE","SEPTEMBER","DECEMBER"},2,FALSE()),"Please enter the correct month on the 'Authorise' worksheet")</f>
        <v>MARCH</v>
      </c>
      <c r="C20" s="332"/>
      <c r="D20" s="332"/>
      <c r="E20" s="332"/>
      <c r="F20" s="453"/>
      <c r="G20" s="453"/>
      <c r="H20" s="453"/>
      <c r="I20" s="453"/>
      <c r="J20" s="453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</row>
    <row r="21" s="1" customFormat="true" ht="24.95" hidden="false" customHeight="true" outlineLevel="0" collapsed="false">
      <c r="A21" s="334" t="s">
        <v>34</v>
      </c>
      <c r="B21" s="411" t="s">
        <v>346</v>
      </c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</row>
    <row r="22" s="61" customFormat="true" ht="20.1" hidden="false" customHeight="true" outlineLevel="0" collapsed="false">
      <c r="A22" s="417" t="n">
        <v>19.1</v>
      </c>
      <c r="B22" s="388" t="s">
        <v>300</v>
      </c>
      <c r="C22" s="389"/>
      <c r="D22" s="447"/>
      <c r="E22" s="447"/>
      <c r="F22" s="447"/>
      <c r="G22" s="447"/>
      <c r="H22" s="447"/>
      <c r="I22" s="447"/>
      <c r="J22" s="427"/>
      <c r="K22" s="427"/>
      <c r="L22" s="427"/>
      <c r="M22" s="427"/>
      <c r="N22" s="427"/>
      <c r="O22" s="427"/>
      <c r="P22" s="427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7"/>
      <c r="AB22" s="427"/>
      <c r="AC22" s="427"/>
      <c r="AD22" s="427"/>
      <c r="AE22" s="427"/>
      <c r="AF22" s="427"/>
      <c r="AG22" s="427"/>
      <c r="AH22" s="427"/>
    </row>
    <row r="23" s="61" customFormat="true" ht="20.1" hidden="false" customHeight="true" outlineLevel="0" collapsed="false">
      <c r="A23" s="448" t="n">
        <v>19.2</v>
      </c>
      <c r="B23" s="449" t="s">
        <v>306</v>
      </c>
      <c r="C23" s="450" t="s">
        <v>307</v>
      </c>
      <c r="D23" s="393" t="s">
        <v>308</v>
      </c>
      <c r="E23" s="393" t="s">
        <v>309</v>
      </c>
      <c r="F23" s="393" t="s">
        <v>310</v>
      </c>
      <c r="G23" s="393" t="s">
        <v>311</v>
      </c>
      <c r="H23" s="394" t="s">
        <v>312</v>
      </c>
      <c r="I23" s="395" t="s">
        <v>313</v>
      </c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7"/>
      <c r="U23" s="427"/>
      <c r="V23" s="427"/>
      <c r="W23" s="427"/>
      <c r="X23" s="427"/>
      <c r="Y23" s="427"/>
      <c r="Z23" s="427"/>
      <c r="AA23" s="427"/>
      <c r="AB23" s="427"/>
      <c r="AC23" s="427"/>
      <c r="AD23" s="427"/>
      <c r="AE23" s="427"/>
      <c r="AF23" s="427"/>
      <c r="AG23" s="427"/>
      <c r="AH23" s="427"/>
    </row>
    <row r="24" s="61" customFormat="true" ht="20.1" hidden="false" customHeight="true" outlineLevel="0" collapsed="false">
      <c r="A24" s="396" t="s">
        <v>347</v>
      </c>
      <c r="B24" s="397" t="s">
        <v>288</v>
      </c>
      <c r="C24" s="398"/>
      <c r="D24" s="398"/>
      <c r="E24" s="398"/>
      <c r="F24" s="398"/>
      <c r="G24" s="398"/>
      <c r="H24" s="398"/>
      <c r="I24" s="399"/>
      <c r="J24" s="427"/>
      <c r="K24" s="427"/>
      <c r="L24" s="427"/>
      <c r="M24" s="427"/>
      <c r="N24" s="427"/>
      <c r="O24" s="427"/>
      <c r="P24" s="427"/>
      <c r="Q24" s="427"/>
      <c r="R24" s="427"/>
      <c r="S24" s="427"/>
      <c r="T24" s="427"/>
      <c r="U24" s="427"/>
      <c r="V24" s="427"/>
      <c r="W24" s="427"/>
      <c r="X24" s="427"/>
      <c r="Y24" s="427"/>
      <c r="Z24" s="427"/>
      <c r="AA24" s="427"/>
      <c r="AB24" s="427"/>
      <c r="AC24" s="427"/>
      <c r="AD24" s="427"/>
      <c r="AE24" s="427"/>
      <c r="AF24" s="427"/>
      <c r="AG24" s="427"/>
      <c r="AH24" s="427"/>
    </row>
    <row r="25" s="61" customFormat="true" ht="20.1" hidden="false" customHeight="true" outlineLevel="0" collapsed="false">
      <c r="A25" s="400" t="s">
        <v>348</v>
      </c>
      <c r="B25" s="401" t="s">
        <v>290</v>
      </c>
      <c r="C25" s="402"/>
      <c r="D25" s="402"/>
      <c r="E25" s="402"/>
      <c r="F25" s="402"/>
      <c r="G25" s="402"/>
      <c r="H25" s="402"/>
      <c r="I25" s="403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27"/>
      <c r="AA25" s="427"/>
      <c r="AB25" s="427"/>
      <c r="AC25" s="427"/>
      <c r="AD25" s="427"/>
      <c r="AE25" s="427"/>
      <c r="AF25" s="427"/>
      <c r="AG25" s="427"/>
      <c r="AH25" s="427"/>
    </row>
    <row r="26" s="61" customFormat="true" ht="20.1" hidden="false" customHeight="true" outlineLevel="0" collapsed="false">
      <c r="A26" s="400" t="s">
        <v>349</v>
      </c>
      <c r="B26" s="401" t="s">
        <v>292</v>
      </c>
      <c r="C26" s="402"/>
      <c r="D26" s="402"/>
      <c r="E26" s="402"/>
      <c r="F26" s="402"/>
      <c r="G26" s="402"/>
      <c r="H26" s="402"/>
      <c r="I26" s="403"/>
      <c r="J26" s="427"/>
      <c r="K26" s="427"/>
      <c r="L26" s="427"/>
      <c r="M26" s="427"/>
      <c r="N26" s="427"/>
      <c r="O26" s="427"/>
      <c r="P26" s="427"/>
      <c r="Q26" s="427"/>
      <c r="R26" s="427"/>
      <c r="S26" s="427"/>
      <c r="T26" s="427"/>
      <c r="U26" s="427"/>
      <c r="V26" s="427"/>
      <c r="W26" s="427"/>
      <c r="X26" s="427"/>
      <c r="Y26" s="427"/>
      <c r="Z26" s="427"/>
      <c r="AA26" s="427"/>
      <c r="AB26" s="427"/>
      <c r="AC26" s="427"/>
      <c r="AD26" s="427"/>
      <c r="AE26" s="427"/>
      <c r="AF26" s="427"/>
      <c r="AG26" s="427"/>
      <c r="AH26" s="427"/>
    </row>
    <row r="27" s="61" customFormat="true" ht="20.1" hidden="false" customHeight="true" outlineLevel="0" collapsed="false">
      <c r="A27" s="400" t="s">
        <v>350</v>
      </c>
      <c r="B27" s="401" t="s">
        <v>294</v>
      </c>
      <c r="C27" s="402"/>
      <c r="D27" s="402"/>
      <c r="E27" s="402"/>
      <c r="F27" s="402"/>
      <c r="G27" s="402"/>
      <c r="H27" s="402"/>
      <c r="I27" s="403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7"/>
      <c r="V27" s="427"/>
      <c r="W27" s="427"/>
      <c r="X27" s="427"/>
      <c r="Y27" s="427"/>
      <c r="Z27" s="427"/>
      <c r="AA27" s="427"/>
      <c r="AB27" s="427"/>
      <c r="AC27" s="427"/>
      <c r="AD27" s="427"/>
      <c r="AE27" s="427"/>
      <c r="AF27" s="427"/>
      <c r="AG27" s="427"/>
      <c r="AH27" s="427"/>
    </row>
    <row r="28" s="61" customFormat="true" ht="20.1" hidden="false" customHeight="true" outlineLevel="0" collapsed="false">
      <c r="A28" s="400" t="s">
        <v>351</v>
      </c>
      <c r="B28" s="401" t="s">
        <v>296</v>
      </c>
      <c r="C28" s="402"/>
      <c r="D28" s="402"/>
      <c r="E28" s="402"/>
      <c r="F28" s="402"/>
      <c r="G28" s="402"/>
      <c r="H28" s="402"/>
      <c r="I28" s="403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7"/>
      <c r="V28" s="427"/>
      <c r="W28" s="427"/>
      <c r="X28" s="427"/>
      <c r="Y28" s="427"/>
      <c r="Z28" s="427"/>
      <c r="AA28" s="427"/>
      <c r="AB28" s="427"/>
      <c r="AC28" s="427"/>
      <c r="AD28" s="427"/>
      <c r="AE28" s="427"/>
      <c r="AF28" s="427"/>
      <c r="AG28" s="427"/>
      <c r="AH28" s="427"/>
    </row>
    <row r="29" s="61" customFormat="true" ht="20.1" hidden="false" customHeight="true" outlineLevel="0" collapsed="false">
      <c r="A29" s="404" t="s">
        <v>352</v>
      </c>
      <c r="B29" s="405" t="s">
        <v>298</v>
      </c>
      <c r="C29" s="406"/>
      <c r="D29" s="406"/>
      <c r="E29" s="406"/>
      <c r="F29" s="406"/>
      <c r="G29" s="406"/>
      <c r="H29" s="406"/>
      <c r="I29" s="40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7"/>
      <c r="V29" s="427"/>
      <c r="W29" s="427"/>
      <c r="X29" s="427"/>
    </row>
  </sheetData>
  <sheetProtection sheet="true" password="e09e"/>
  <dataValidations count="1">
    <dataValidation allowBlank="true" error="Please enter a non-negative decimal value." errorStyle="stop" errorTitle="ERROR - Invalid value" operator="greaterThanOrEqual" showDropDown="false" showErrorMessage="true" showInputMessage="false" sqref="C9 C11:I16 C22 C24:I29" type="decimal">
      <formula1>0</formula1>
      <formula2>0</formula2>
    </dataValidation>
  </dataValidations>
  <printOptions headings="false" gridLines="false" gridLinesSet="true" horizontalCentered="true" verticalCentered="false"/>
  <pageMargins left="0.444444444444445" right="0.444444444444445" top="0.444444444444445" bottom="0.44444444444444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10.71"/>
    <col collapsed="false" customWidth="true" hidden="false" outlineLevel="0" max="2" min="2" style="454" width="56.14"/>
    <col collapsed="false" customWidth="true" hidden="false" outlineLevel="0" max="3" min="3" style="454" width="12.56"/>
    <col collapsed="false" customWidth="true" hidden="false" outlineLevel="0" max="4" min="4" style="454" width="13.14"/>
    <col collapsed="false" customWidth="true" hidden="false" outlineLevel="0" max="5" min="5" style="454" width="13.7"/>
    <col collapsed="false" customWidth="true" hidden="false" outlineLevel="0" max="6" min="6" style="454" width="18.99"/>
    <col collapsed="false" customWidth="true" hidden="false" outlineLevel="0" max="7" min="7" style="454" width="15.41"/>
    <col collapsed="false" customWidth="false" hidden="false" outlineLevel="0" max="15" min="8" style="429" width="9.14"/>
    <col collapsed="false" customWidth="false" hidden="false" outlineLevel="0" max="257" min="16" style="454" width="9.14"/>
  </cols>
  <sheetData>
    <row r="1" s="14" customFormat="true" ht="27" hidden="false" customHeight="true" outlineLevel="0" collapsed="false">
      <c r="A1" s="324" t="str">
        <f aca="false">CONCATENATE("Institution:    ",Authorise!$D$9)</f>
        <v>Institution:    </v>
      </c>
      <c r="B1" s="324"/>
      <c r="C1" s="324"/>
      <c r="D1" s="324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</row>
    <row r="2" s="14" customFormat="true" ht="19.5" hidden="false" customHeight="true" outlineLevel="0" collapsed="false">
      <c r="A2" s="324" t="str">
        <f aca="false">CONCATENATE("Licence No:  ",Authorise!$D$11)</f>
        <v>Licence No:  </v>
      </c>
      <c r="B2" s="324"/>
      <c r="C2" s="324"/>
      <c r="D2" s="324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</row>
    <row r="3" s="427" customFormat="true" ht="20.1" hidden="false" customHeight="true" outlineLevel="0" collapsed="false">
      <c r="A3" s="318" t="s">
        <v>353</v>
      </c>
      <c r="D3" s="455"/>
    </row>
    <row r="4" s="457" customFormat="true" ht="11.25" hidden="false" customHeight="true" outlineLevel="0" collapsed="false">
      <c r="A4" s="456"/>
    </row>
    <row r="5" s="427" customFormat="true" ht="24.95" hidden="false" customHeight="true" outlineLevel="0" collapsed="false">
      <c r="A5" s="458" t="s">
        <v>34</v>
      </c>
      <c r="B5" s="458" t="s">
        <v>354</v>
      </c>
      <c r="C5" s="458"/>
      <c r="D5" s="458"/>
      <c r="E5" s="458"/>
    </row>
    <row r="6" s="427" customFormat="true" ht="22.5" hidden="false" customHeight="true" outlineLevel="0" collapsed="false">
      <c r="A6" s="458" t="s">
        <v>355</v>
      </c>
      <c r="B6" s="459" t="s">
        <v>267</v>
      </c>
      <c r="C6" s="459" t="str">
        <f aca="false">IF(OR(Authorise!F6=3,Authorise!F6=6,Authorise!F6=9,Authorise!F6=12),HLOOKUP(Authorise!F6,{3,6,9,12;"JAN","APR","JUL","OCT"},2,FALSE()),"ERROR")</f>
        <v>JAN</v>
      </c>
      <c r="D6" s="459" t="str">
        <f aca="false">IF(OR(Authorise!F6=3,Authorise!F6=6,Authorise!F6=9,Authorise!F6=12),+HLOOKUP(Authorise!F6,{3,6,9,12;"FEB","MAY","AUG","NOV"},2,FALSE()),"ERROR")</f>
        <v>FEB</v>
      </c>
      <c r="E6" s="459" t="str">
        <f aca="false">IF(OR(Authorise!F6=3,Authorise!F6=6,Authorise!F6=9,Authorise!F6=12),HLOOKUP(Authorise!F6,{3,6,9,12;"MAR","JUN","SEPT","DEC"},2,FALSE()),"ERROR")</f>
        <v>MAR</v>
      </c>
    </row>
    <row r="7" s="374" customFormat="true" ht="24.95" hidden="false" customHeight="true" outlineLevel="0" collapsed="false">
      <c r="A7" s="460" t="s">
        <v>356</v>
      </c>
      <c r="B7" s="461" t="s">
        <v>357</v>
      </c>
      <c r="C7" s="402"/>
      <c r="D7" s="402"/>
      <c r="E7" s="402"/>
    </row>
    <row r="8" s="374" customFormat="true" ht="24.95" hidden="false" customHeight="true" outlineLevel="0" collapsed="false">
      <c r="A8" s="460" t="s">
        <v>358</v>
      </c>
      <c r="B8" s="461" t="s">
        <v>359</v>
      </c>
      <c r="C8" s="402"/>
      <c r="D8" s="402"/>
      <c r="E8" s="402"/>
    </row>
    <row r="9" s="374" customFormat="true" ht="24.95" hidden="false" customHeight="true" outlineLevel="0" collapsed="false">
      <c r="A9" s="460" t="s">
        <v>360</v>
      </c>
      <c r="B9" s="461" t="s">
        <v>361</v>
      </c>
      <c r="C9" s="402"/>
      <c r="D9" s="402"/>
      <c r="E9" s="402"/>
      <c r="F9" s="462"/>
    </row>
    <row r="10" s="457" customFormat="true" ht="26.1" hidden="false" customHeight="true" outlineLevel="0" collapsed="false">
      <c r="A10" s="463"/>
      <c r="B10" s="464"/>
      <c r="C10" s="465"/>
      <c r="D10" s="465"/>
      <c r="E10" s="465"/>
      <c r="F10" s="466"/>
    </row>
    <row r="11" s="427" customFormat="true" ht="20.1" hidden="false" customHeight="true" outlineLevel="0" collapsed="false">
      <c r="A11" s="318" t="s">
        <v>362</v>
      </c>
      <c r="E11" s="318" t="s">
        <v>363</v>
      </c>
      <c r="F11" s="318" t="str">
        <f aca="false">IF(Authorise!$G$6="","Please enter the correct month on the 'Authorise' worksheet",CONCATENATE(Authorise!$G$6," - ",Authorise!$D$6))</f>
        <v>MARCH - 2014</v>
      </c>
      <c r="G11" s="467"/>
    </row>
    <row r="12" s="429" customFormat="true" ht="12.75" hidden="false" customHeight="false" outlineLevel="0" collapsed="false"/>
    <row r="13" s="61" customFormat="true" ht="24.95" hidden="false" customHeight="true" outlineLevel="0" collapsed="false">
      <c r="A13" s="458" t="s">
        <v>150</v>
      </c>
      <c r="B13" s="458" t="s">
        <v>364</v>
      </c>
      <c r="C13" s="458"/>
      <c r="D13" s="458"/>
      <c r="E13" s="458"/>
      <c r="F13" s="458"/>
      <c r="G13" s="458"/>
      <c r="H13" s="427"/>
      <c r="I13" s="427"/>
      <c r="J13" s="427"/>
      <c r="K13" s="427"/>
      <c r="L13" s="427"/>
      <c r="M13" s="427"/>
      <c r="N13" s="427"/>
      <c r="O13" s="427"/>
    </row>
    <row r="14" s="47" customFormat="true" ht="36.75" hidden="false" customHeight="true" outlineLevel="0" collapsed="false">
      <c r="A14" s="458" t="s">
        <v>365</v>
      </c>
      <c r="B14" s="458" t="s">
        <v>366</v>
      </c>
      <c r="C14" s="458" t="s">
        <v>367</v>
      </c>
      <c r="D14" s="458" t="s">
        <v>368</v>
      </c>
      <c r="E14" s="458" t="s">
        <v>369</v>
      </c>
      <c r="F14" s="468" t="s">
        <v>370</v>
      </c>
      <c r="G14" s="469" t="s">
        <v>371</v>
      </c>
      <c r="H14" s="383"/>
      <c r="I14" s="383"/>
      <c r="J14" s="383"/>
      <c r="K14" s="383"/>
      <c r="L14" s="383"/>
      <c r="M14" s="383"/>
      <c r="N14" s="383"/>
      <c r="O14" s="383"/>
    </row>
    <row r="15" s="383" customFormat="true" ht="20.1" hidden="false" customHeight="true" outlineLevel="0" collapsed="false">
      <c r="A15" s="460" t="s">
        <v>372</v>
      </c>
      <c r="B15" s="470" t="s">
        <v>373</v>
      </c>
      <c r="C15" s="471"/>
      <c r="D15" s="471"/>
      <c r="E15" s="472" t="n">
        <f aca="false">IF(AND(ISBLANK(C15),ISBLANK(D15)),(C15+D15),IF(IF(OR(ISBLANK(C15),ISBLANK(D15)),AND(OR(ISBLANK(C15),ISBLANK(D15)),NOT(AND(ISBLANK(C15),ISBLANK(D15))))),((C15+D15)/100),IF(AND((C15&gt;D15),(NOT(ISBLANK(D15)))),"Please enter the correct values for MIN and MAX rates",((C15+D15)/200))))</f>
        <v>0</v>
      </c>
      <c r="F15" s="473" t="n">
        <f aca="false">'Loans I'!E5</f>
        <v>0</v>
      </c>
      <c r="G15" s="474" t="n">
        <f aca="false">(E15*F15)</f>
        <v>0</v>
      </c>
    </row>
    <row r="16" s="1" customFormat="true" ht="20.1" hidden="false" customHeight="true" outlineLevel="0" collapsed="false">
      <c r="A16" s="460" t="s">
        <v>374</v>
      </c>
      <c r="B16" s="470" t="s">
        <v>375</v>
      </c>
      <c r="C16" s="471"/>
      <c r="D16" s="471"/>
      <c r="E16" s="472" t="n">
        <f aca="false">IF(AND(ISBLANK(C16),ISBLANK(D16)),(C16+D16),IF(IF(OR(ISBLANK(C16),ISBLANK(D16)),AND(OR(ISBLANK(C16),ISBLANK(D16)),NOT(AND(ISBLANK(C16),ISBLANK(D16))))),((C16+D16)/100),IF(AND((C16&gt;D16),(NOT(ISBLANK(D16)))),"Please enter the correct values for MIN and MAX rates",((C16+D16)/200))))</f>
        <v>0</v>
      </c>
      <c r="F16" s="473" t="n">
        <f aca="false">'Loans I'!E11-'Loans I'!E23</f>
        <v>0</v>
      </c>
      <c r="G16" s="474" t="n">
        <f aca="false">(E16*F16)</f>
        <v>0</v>
      </c>
      <c r="H16" s="374"/>
      <c r="I16" s="374"/>
      <c r="J16" s="374"/>
      <c r="K16" s="374"/>
      <c r="L16" s="374"/>
      <c r="M16" s="374"/>
      <c r="N16" s="374"/>
      <c r="O16" s="374"/>
    </row>
    <row r="17" s="1" customFormat="true" ht="20.1" hidden="false" customHeight="true" outlineLevel="0" collapsed="false">
      <c r="A17" s="460" t="s">
        <v>376</v>
      </c>
      <c r="B17" s="470" t="s">
        <v>377</v>
      </c>
      <c r="C17" s="471"/>
      <c r="D17" s="471"/>
      <c r="E17" s="472" t="n">
        <f aca="false">IF(AND(ISBLANK(C17),ISBLANK(D17)),(C17+D17),IF(IF(OR(ISBLANK(C17),ISBLANK(D17)),AND(OR(ISBLANK(C17),ISBLANK(D17)),NOT(AND(ISBLANK(C17),ISBLANK(D17))))),((C17+D17)/100),IF(AND((C17&gt;D17),(NOT(ISBLANK(D17)))),"Please enter the correct values for MIN and MAX rates",((C17+D17)/200))))</f>
        <v>0</v>
      </c>
      <c r="F17" s="473" t="n">
        <f aca="false">'Loans I'!E23</f>
        <v>0</v>
      </c>
      <c r="G17" s="474" t="n">
        <f aca="false">(E17*F17)</f>
        <v>0</v>
      </c>
      <c r="H17" s="374"/>
      <c r="I17" s="374"/>
      <c r="J17" s="374"/>
      <c r="K17" s="374"/>
      <c r="L17" s="374"/>
      <c r="M17" s="374"/>
      <c r="N17" s="374"/>
      <c r="O17" s="374"/>
    </row>
    <row r="18" s="1" customFormat="true" ht="20.1" hidden="false" customHeight="true" outlineLevel="0" collapsed="false">
      <c r="A18" s="460" t="s">
        <v>378</v>
      </c>
      <c r="B18" s="470" t="s">
        <v>379</v>
      </c>
      <c r="C18" s="471"/>
      <c r="D18" s="471"/>
      <c r="E18" s="472" t="n">
        <f aca="false">IF(AND(ISBLANK(C18),ISBLANK(D18)),(C18+D18),IF(IF(OR(ISBLANK(C18),ISBLANK(D18)),AND(OR(ISBLANK(C18),ISBLANK(D18)),NOT(AND(ISBLANK(C18),ISBLANK(D18))))),((C18+D18)/100),IF(AND((C18&gt;D18),(NOT(ISBLANK(D18)))),"Please enter the correct values for MIN and MAX rates",((C18+D18)/200))))</f>
        <v>0</v>
      </c>
      <c r="F18" s="473" t="n">
        <f aca="false">'Loans I'!E49</f>
        <v>0</v>
      </c>
      <c r="G18" s="474" t="n">
        <f aca="false">(E18*F18)</f>
        <v>0</v>
      </c>
      <c r="H18" s="374"/>
      <c r="I18" s="374"/>
      <c r="J18" s="374"/>
      <c r="K18" s="374"/>
      <c r="L18" s="374"/>
      <c r="M18" s="374"/>
      <c r="N18" s="374"/>
      <c r="O18" s="374"/>
    </row>
    <row r="19" s="1" customFormat="true" ht="20.1" hidden="false" customHeight="true" outlineLevel="0" collapsed="false">
      <c r="A19" s="460" t="s">
        <v>380</v>
      </c>
      <c r="B19" s="470" t="s">
        <v>381</v>
      </c>
      <c r="C19" s="471"/>
      <c r="D19" s="471"/>
      <c r="E19" s="472" t="n">
        <f aca="false">IF(AND(ISBLANK(C19),ISBLANK(D19)),(C19+D19),IF(IF(OR(ISBLANK(C19),ISBLANK(D19)),AND(OR(ISBLANK(C19),ISBLANK(D19)),NOT(AND(ISBLANK(C19),ISBLANK(D19))))),((C19+D19)/100),IF(AND((C19&gt;D19),(NOT(ISBLANK(D19)))),"Please enter the correct values for MIN and MAX rates",((C19+D19)/200))))</f>
        <v>0</v>
      </c>
      <c r="F19" s="473" t="n">
        <f aca="false">'Loans II'!E7</f>
        <v>0</v>
      </c>
      <c r="G19" s="474" t="n">
        <f aca="false">(E19*F19)</f>
        <v>0</v>
      </c>
      <c r="H19" s="374"/>
      <c r="I19" s="374"/>
      <c r="J19" s="374"/>
      <c r="K19" s="374"/>
      <c r="L19" s="374"/>
      <c r="M19" s="374"/>
      <c r="N19" s="374"/>
      <c r="O19" s="374"/>
    </row>
    <row r="20" s="1" customFormat="true" ht="20.1" hidden="false" customHeight="true" outlineLevel="0" collapsed="false">
      <c r="A20" s="460" t="s">
        <v>382</v>
      </c>
      <c r="B20" s="470" t="s">
        <v>383</v>
      </c>
      <c r="C20" s="471"/>
      <c r="D20" s="471"/>
      <c r="E20" s="472" t="n">
        <f aca="false">IF(AND(ISBLANK(C20),ISBLANK(D20)),(C20+D20),IF(IF(OR(ISBLANK(C20),ISBLANK(D20)),AND(OR(ISBLANK(C20),ISBLANK(D20)),NOT(AND(ISBLANK(C20),ISBLANK(D20))))),((C20+D20)/100),IF(AND((C20&gt;D20),(NOT(ISBLANK(D20)))),"Please enter the correct values for MIN and MAX rates",((C20+D20)/200))))</f>
        <v>0</v>
      </c>
      <c r="F20" s="473" t="n">
        <f aca="false">'Loans II'!E13</f>
        <v>0</v>
      </c>
      <c r="G20" s="474" t="n">
        <f aca="false">(E20*F20)</f>
        <v>0</v>
      </c>
      <c r="H20" s="374"/>
      <c r="I20" s="374"/>
      <c r="J20" s="374"/>
      <c r="K20" s="374"/>
      <c r="L20" s="374"/>
      <c r="M20" s="374"/>
      <c r="N20" s="374"/>
      <c r="O20" s="374"/>
    </row>
    <row r="21" s="1" customFormat="true" ht="20.1" hidden="false" customHeight="true" outlineLevel="0" collapsed="false">
      <c r="A21" s="460" t="s">
        <v>384</v>
      </c>
      <c r="B21" s="475" t="s">
        <v>385</v>
      </c>
      <c r="C21" s="471"/>
      <c r="D21" s="471"/>
      <c r="E21" s="472" t="n">
        <f aca="false">IF(AND(ISBLANK(C21),ISBLANK(D21)),(C21+D21),IF(IF(OR(ISBLANK(C21),ISBLANK(D21)),AND(OR(ISBLANK(C21),ISBLANK(D21)),NOT(AND(ISBLANK(C21),ISBLANK(D21))))),((C21+D21)/100),IF(AND((C21&gt;D21),(NOT(ISBLANK(D21)))),"Please enter the correct values for MIN and MAX rates",((C21+D21)/200))))</f>
        <v>0</v>
      </c>
      <c r="F21" s="473" t="n">
        <f aca="false">'Loans II'!E24+'Loans II'!E26</f>
        <v>0</v>
      </c>
      <c r="G21" s="474" t="n">
        <f aca="false">(E21*F21)</f>
        <v>0</v>
      </c>
      <c r="H21" s="374"/>
      <c r="I21" s="374"/>
      <c r="J21" s="374"/>
      <c r="K21" s="374"/>
      <c r="L21" s="374"/>
      <c r="M21" s="374"/>
      <c r="N21" s="374"/>
      <c r="O21" s="374"/>
    </row>
    <row r="22" s="429" customFormat="true" ht="20.1" hidden="false" customHeight="true" outlineLevel="0" collapsed="false">
      <c r="A22" s="318" t="s">
        <v>386</v>
      </c>
      <c r="B22" s="383"/>
      <c r="C22" s="383"/>
      <c r="D22" s="476" t="n">
        <f aca="false">IF(F22=0,0,(G22/F22))</f>
        <v>0</v>
      </c>
      <c r="E22" s="383"/>
      <c r="F22" s="477" t="n">
        <f aca="false">SUM(F15:F21)</f>
        <v>0</v>
      </c>
      <c r="G22" s="477" t="n">
        <f aca="false">SUM(G15:G21)</f>
        <v>0</v>
      </c>
    </row>
    <row r="23" s="429" customFormat="true" ht="15.75" hidden="false" customHeight="false" outlineLevel="0" collapsed="false">
      <c r="A23" s="478"/>
      <c r="B23" s="383"/>
      <c r="C23" s="479"/>
      <c r="D23" s="383"/>
      <c r="E23" s="383"/>
      <c r="F23" s="383"/>
      <c r="G23" s="383"/>
    </row>
    <row r="24" s="429" customFormat="true" ht="18.75" hidden="false" customHeight="false" outlineLevel="0" collapsed="false">
      <c r="A24" s="458" t="s">
        <v>150</v>
      </c>
      <c r="B24" s="458" t="s">
        <v>364</v>
      </c>
      <c r="C24" s="458"/>
      <c r="D24" s="458"/>
      <c r="E24" s="458"/>
      <c r="F24" s="458"/>
      <c r="G24" s="458"/>
    </row>
    <row r="25" s="429" customFormat="true" ht="37.5" hidden="false" customHeight="false" outlineLevel="0" collapsed="false">
      <c r="A25" s="458" t="s">
        <v>387</v>
      </c>
      <c r="B25" s="458" t="s">
        <v>388</v>
      </c>
      <c r="C25" s="458" t="s">
        <v>367</v>
      </c>
      <c r="D25" s="458" t="s">
        <v>368</v>
      </c>
      <c r="E25" s="458" t="s">
        <v>369</v>
      </c>
      <c r="F25" s="468" t="s">
        <v>389</v>
      </c>
      <c r="G25" s="469" t="s">
        <v>371</v>
      </c>
    </row>
    <row r="26" s="429" customFormat="true" ht="20.1" hidden="false" customHeight="true" outlineLevel="0" collapsed="false">
      <c r="A26" s="460" t="s">
        <v>390</v>
      </c>
      <c r="B26" s="470" t="s">
        <v>373</v>
      </c>
      <c r="C26" s="471"/>
      <c r="D26" s="471"/>
      <c r="E26" s="472" t="n">
        <f aca="false">IF(AND(ISBLANK(C26),ISBLANK(D26)),(C26+D26),IF(IF(OR(ISBLANK(C26),ISBLANK(D26)),AND(OR(ISBLANK(C26),ISBLANK(D26)),NOT(AND(ISBLANK(C26),ISBLANK(D26))))),((C26+D26)/100),IF(AND((C26&gt;D26),(NOT(ISBLANK(D26)))),"Please enter the correct values for MIN and MAX rates",((C26+D26)/200))))</f>
        <v>0</v>
      </c>
      <c r="F26" s="473" t="n">
        <f aca="false">'Loans I'!F5</f>
        <v>0</v>
      </c>
      <c r="G26" s="480" t="n">
        <f aca="false">(E26*F26)</f>
        <v>0</v>
      </c>
    </row>
    <row r="27" s="429" customFormat="true" ht="20.1" hidden="false" customHeight="true" outlineLevel="0" collapsed="false">
      <c r="A27" s="460" t="s">
        <v>391</v>
      </c>
      <c r="B27" s="470" t="s">
        <v>375</v>
      </c>
      <c r="C27" s="471"/>
      <c r="D27" s="471"/>
      <c r="E27" s="472" t="n">
        <f aca="false">IF(AND(ISBLANK(C27),ISBLANK(D27)),(C27+D27),IF(IF(OR(ISBLANK(C27),ISBLANK(D27)),AND(OR(ISBLANK(C27),ISBLANK(D27)),NOT(AND(ISBLANK(C27),ISBLANK(D27))))),((C27+D27)/100),IF(AND((C27&gt;D27),(NOT(ISBLANK(D27)))),"Please enter the correct values for MIN and MAX rates",((C27+D27)/200))))</f>
        <v>0</v>
      </c>
      <c r="F27" s="473" t="n">
        <f aca="false">'Loans I'!F11-'Loans I'!F23</f>
        <v>0</v>
      </c>
      <c r="G27" s="480" t="n">
        <f aca="false">(E27*F27)</f>
        <v>0</v>
      </c>
    </row>
    <row r="28" s="429" customFormat="true" ht="20.1" hidden="false" customHeight="true" outlineLevel="0" collapsed="false">
      <c r="A28" s="460" t="s">
        <v>392</v>
      </c>
      <c r="B28" s="470" t="s">
        <v>377</v>
      </c>
      <c r="C28" s="471"/>
      <c r="D28" s="471"/>
      <c r="E28" s="472" t="n">
        <f aca="false">IF(AND(ISBLANK(C28),ISBLANK(D28)),(C28+D28),IF(IF(OR(ISBLANK(C28),ISBLANK(D28)),AND(OR(ISBLANK(C28),ISBLANK(D28)),NOT(AND(ISBLANK(C28),ISBLANK(D28))))),((C28+D28)/100),IF(AND((C28&gt;D28),(NOT(ISBLANK(D28)))),"Please enter the correct values for MIN and MAX rates",((C28+D28)/200))))</f>
        <v>0</v>
      </c>
      <c r="F28" s="473" t="n">
        <f aca="false">'Loans I'!F23</f>
        <v>0</v>
      </c>
      <c r="G28" s="480" t="n">
        <f aca="false">(E28*F28)</f>
        <v>0</v>
      </c>
    </row>
    <row r="29" s="429" customFormat="true" ht="20.1" hidden="false" customHeight="true" outlineLevel="0" collapsed="false">
      <c r="A29" s="460" t="s">
        <v>393</v>
      </c>
      <c r="B29" s="470" t="s">
        <v>379</v>
      </c>
      <c r="C29" s="471"/>
      <c r="D29" s="471"/>
      <c r="E29" s="472" t="n">
        <f aca="false">IF(AND(ISBLANK(C29),ISBLANK(D29)),(C29+D29),IF(IF(OR(ISBLANK(C29),ISBLANK(D29)),AND(OR(ISBLANK(C29),ISBLANK(D29)),NOT(AND(ISBLANK(C29),ISBLANK(D29))))),((C29+D29)/100),IF(AND((C29&gt;D29),(NOT(ISBLANK(D29)))),"Please enter the correct values for MIN and MAX rates",((C29+D29)/200))))</f>
        <v>0</v>
      </c>
      <c r="F29" s="473" t="n">
        <f aca="false">'Loans I'!F49</f>
        <v>0</v>
      </c>
      <c r="G29" s="480" t="n">
        <f aca="false">(E29*F29)</f>
        <v>0</v>
      </c>
    </row>
    <row r="30" s="429" customFormat="true" ht="20.1" hidden="false" customHeight="true" outlineLevel="0" collapsed="false">
      <c r="A30" s="460" t="s">
        <v>394</v>
      </c>
      <c r="B30" s="470" t="s">
        <v>381</v>
      </c>
      <c r="C30" s="471"/>
      <c r="D30" s="471"/>
      <c r="E30" s="472" t="n">
        <f aca="false">IF(AND(ISBLANK(C30),ISBLANK(D30)),(C30+D30),IF(IF(OR(ISBLANK(C30),ISBLANK(D30)),AND(OR(ISBLANK(C30),ISBLANK(D30)),NOT(AND(ISBLANK(C30),ISBLANK(D30))))),((C30+D30)/100),IF(AND((C30&gt;D30),(NOT(ISBLANK(D30)))),"Please enter the correct values for MIN and MAX rates",((C30+D30)/200))))</f>
        <v>0</v>
      </c>
      <c r="F30" s="473" t="n">
        <f aca="false">'Loans II'!F6</f>
        <v>0</v>
      </c>
      <c r="G30" s="480" t="n">
        <f aca="false">(E30*F30)</f>
        <v>0</v>
      </c>
    </row>
    <row r="31" s="429" customFormat="true" ht="20.1" hidden="false" customHeight="true" outlineLevel="0" collapsed="false">
      <c r="A31" s="460" t="s">
        <v>395</v>
      </c>
      <c r="B31" s="470" t="s">
        <v>383</v>
      </c>
      <c r="C31" s="471"/>
      <c r="D31" s="471"/>
      <c r="E31" s="472" t="n">
        <f aca="false">IF(AND(ISBLANK(C31),ISBLANK(D31)),(C31+D31),IF(IF(OR(ISBLANK(C31),ISBLANK(D31)),AND(OR(ISBLANK(C31),ISBLANK(D31)),NOT(AND(ISBLANK(C31),ISBLANK(D31))))),((C31+D31)/100),IF(AND((C31&gt;D31),(NOT(ISBLANK(D31)))),"Please enter the correct values for MIN and MAX rates",((C31+D31)/200))))</f>
        <v>0</v>
      </c>
      <c r="F31" s="473" t="n">
        <f aca="false">'Loans II'!F13</f>
        <v>0</v>
      </c>
      <c r="G31" s="480" t="n">
        <f aca="false">(E31*F31)</f>
        <v>0</v>
      </c>
    </row>
    <row r="32" s="429" customFormat="true" ht="20.1" hidden="false" customHeight="true" outlineLevel="0" collapsed="false">
      <c r="A32" s="460" t="s">
        <v>396</v>
      </c>
      <c r="B32" s="475" t="s">
        <v>385</v>
      </c>
      <c r="C32" s="471"/>
      <c r="D32" s="471"/>
      <c r="E32" s="472" t="n">
        <f aca="false">IF(AND(ISBLANK(C32),ISBLANK(D32)),(C32+D32),IF(IF(OR(ISBLANK(C32),ISBLANK(D32)),AND(OR(ISBLANK(C32),ISBLANK(D32)),NOT(AND(ISBLANK(C32),ISBLANK(D32))))),((C32+D32)/100),IF(AND((C32&gt;D32),(NOT(ISBLANK(D32)))),"Please enter the correct values for MIN and MAX rates",((C32+D32)/200))))</f>
        <v>0</v>
      </c>
      <c r="F32" s="473" t="n">
        <f aca="false">'Loans II'!F24+'Loans II'!F26</f>
        <v>0</v>
      </c>
      <c r="G32" s="480" t="n">
        <f aca="false">(E32*F32)</f>
        <v>0</v>
      </c>
    </row>
    <row r="33" s="429" customFormat="true" ht="19.5" hidden="false" customHeight="false" outlineLevel="0" collapsed="false">
      <c r="A33" s="318" t="s">
        <v>397</v>
      </c>
      <c r="B33" s="383"/>
      <c r="C33" s="383"/>
      <c r="D33" s="481" t="n">
        <f aca="false">IF(F33=0,0,(G33/F33))</f>
        <v>0</v>
      </c>
      <c r="E33" s="383"/>
      <c r="F33" s="477" t="n">
        <f aca="false">SUM(F26:F32)</f>
        <v>0</v>
      </c>
      <c r="G33" s="482" t="n">
        <f aca="false">SUM(G26:G32)</f>
        <v>0</v>
      </c>
    </row>
    <row r="34" s="429" customFormat="true" ht="15.75" hidden="false" customHeight="false" outlineLevel="0" collapsed="false">
      <c r="A34" s="478"/>
      <c r="B34" s="383"/>
      <c r="C34" s="479"/>
      <c r="D34" s="383"/>
      <c r="E34" s="383"/>
      <c r="F34" s="383"/>
      <c r="G34" s="383"/>
    </row>
    <row r="35" s="427" customFormat="true" ht="20.1" hidden="false" customHeight="true" outlineLevel="0" collapsed="false">
      <c r="A35" s="318" t="s">
        <v>398</v>
      </c>
      <c r="E35" s="318" t="s">
        <v>363</v>
      </c>
      <c r="F35" s="318" t="str">
        <f aca="false">IF(Authorise!$G$6="","Please enter the correct month on the 'Authorise' worksheet",CONCATENATE(Authorise!$G$6," - ",Authorise!$D$6))</f>
        <v>MARCH - 2014</v>
      </c>
    </row>
    <row r="36" s="429" customFormat="true" ht="12.75" hidden="false" customHeight="false" outlineLevel="0" collapsed="false"/>
    <row r="37" s="61" customFormat="true" ht="24.95" hidden="false" customHeight="true" outlineLevel="0" collapsed="false">
      <c r="A37" s="458" t="s">
        <v>34</v>
      </c>
      <c r="B37" s="458" t="s">
        <v>399</v>
      </c>
      <c r="C37" s="458"/>
      <c r="D37" s="458"/>
      <c r="E37" s="458"/>
      <c r="F37" s="458"/>
      <c r="G37" s="458"/>
      <c r="H37" s="427"/>
      <c r="I37" s="427"/>
      <c r="J37" s="427"/>
      <c r="K37" s="427"/>
      <c r="L37" s="427"/>
      <c r="M37" s="427"/>
      <c r="N37" s="427"/>
      <c r="O37" s="427"/>
    </row>
    <row r="38" s="47" customFormat="true" ht="35.25" hidden="false" customHeight="true" outlineLevel="0" collapsed="false">
      <c r="A38" s="483" t="n">
        <v>22.1</v>
      </c>
      <c r="B38" s="459" t="s">
        <v>400</v>
      </c>
      <c r="C38" s="484" t="s">
        <v>367</v>
      </c>
      <c r="D38" s="459" t="s">
        <v>368</v>
      </c>
      <c r="E38" s="459" t="s">
        <v>369</v>
      </c>
      <c r="F38" s="485" t="s">
        <v>401</v>
      </c>
      <c r="G38" s="483" t="s">
        <v>371</v>
      </c>
      <c r="H38" s="383"/>
      <c r="I38" s="383"/>
      <c r="J38" s="383"/>
      <c r="K38" s="383"/>
      <c r="L38" s="383"/>
      <c r="M38" s="383"/>
      <c r="N38" s="383"/>
      <c r="O38" s="383"/>
    </row>
    <row r="39" s="1" customFormat="true" ht="21.95" hidden="false" customHeight="true" outlineLevel="0" collapsed="false">
      <c r="A39" s="486" t="s">
        <v>402</v>
      </c>
      <c r="B39" s="487" t="s">
        <v>306</v>
      </c>
      <c r="C39" s="488"/>
      <c r="D39" s="489"/>
      <c r="E39" s="489"/>
      <c r="F39" s="489"/>
      <c r="G39" s="489"/>
      <c r="H39" s="374"/>
      <c r="I39" s="374"/>
      <c r="J39" s="374"/>
      <c r="K39" s="374"/>
      <c r="L39" s="374"/>
      <c r="M39" s="374"/>
      <c r="N39" s="374"/>
      <c r="O39" s="374"/>
    </row>
    <row r="40" s="1" customFormat="true" ht="21.95" hidden="false" customHeight="true" outlineLevel="0" collapsed="false">
      <c r="A40" s="490" t="s">
        <v>403</v>
      </c>
      <c r="B40" s="491" t="s">
        <v>288</v>
      </c>
      <c r="C40" s="492" t="n">
        <f aca="false">'Interest Rates I'!C12</f>
        <v>0</v>
      </c>
      <c r="D40" s="492" t="n">
        <f aca="false">'Interest Rates I'!I12</f>
        <v>0</v>
      </c>
      <c r="E40" s="472" t="n">
        <f aca="false">IF(AND(ISBLANK(C40),ISBLANK(D40)),(C40+D40),IF(IF(OR(ISBLANK(C40),ISBLANK(D40)),AND(OR(ISBLANK(C40),ISBLANK(D40)),NOT(AND(ISBLANK(C40),ISBLANK(D40))))),((C40+D40)/100),IF(AND((C40&gt;D40),(NOT(ISBLANK(D40)))),"Please enter the correct values for MIN and MAX rates",((C40+D40)/200))))</f>
        <v>0</v>
      </c>
      <c r="F40" s="473" t="n">
        <f aca="false">'Deposits II'!C22</f>
        <v>0</v>
      </c>
      <c r="G40" s="474" t="n">
        <f aca="false">(E40*F40)</f>
        <v>0</v>
      </c>
      <c r="H40" s="374"/>
      <c r="I40" s="374"/>
      <c r="J40" s="374"/>
      <c r="K40" s="374"/>
      <c r="L40" s="374"/>
      <c r="M40" s="374"/>
      <c r="N40" s="374"/>
      <c r="O40" s="374"/>
    </row>
    <row r="41" s="1" customFormat="true" ht="21.95" hidden="false" customHeight="true" outlineLevel="0" collapsed="false">
      <c r="A41" s="490" t="s">
        <v>404</v>
      </c>
      <c r="B41" s="493" t="s">
        <v>290</v>
      </c>
      <c r="C41" s="492" t="n">
        <f aca="false">'Interest Rates I'!C13</f>
        <v>0</v>
      </c>
      <c r="D41" s="492" t="n">
        <f aca="false">'Interest Rates I'!I13</f>
        <v>0</v>
      </c>
      <c r="E41" s="472" t="n">
        <f aca="false">IF(AND(ISBLANK(C41),ISBLANK(D41)),(C41+D41),IF(IF(OR(ISBLANK(C41),ISBLANK(D41)),AND(OR(ISBLANK(C41),ISBLANK(D41)),NOT(AND(ISBLANK(C41),ISBLANK(D41))))),((C41+D41)/100),IF(AND((C41&gt;D41),(NOT(ISBLANK(D41)))),"Please enter the correct values for MIN and MAX rates",((C41+D41)/200))))</f>
        <v>0</v>
      </c>
      <c r="F41" s="473" t="n">
        <f aca="false">'Deposits II'!C23</f>
        <v>0</v>
      </c>
      <c r="G41" s="474" t="n">
        <f aca="false">(E41*F41)</f>
        <v>0</v>
      </c>
      <c r="H41" s="374"/>
      <c r="I41" s="374"/>
      <c r="J41" s="374"/>
      <c r="K41" s="374"/>
      <c r="L41" s="374"/>
      <c r="M41" s="374"/>
      <c r="N41" s="374"/>
      <c r="O41" s="374"/>
    </row>
    <row r="42" s="1" customFormat="true" ht="21.95" hidden="false" customHeight="true" outlineLevel="0" collapsed="false">
      <c r="A42" s="490" t="s">
        <v>405</v>
      </c>
      <c r="B42" s="493" t="s">
        <v>292</v>
      </c>
      <c r="C42" s="492" t="n">
        <f aca="false">'Interest Rates I'!C14</f>
        <v>0</v>
      </c>
      <c r="D42" s="492" t="n">
        <f aca="false">'Interest Rates I'!I14</f>
        <v>0</v>
      </c>
      <c r="E42" s="472" t="n">
        <f aca="false">IF(AND(ISBLANK(C42),ISBLANK(D42)),(C42+D42),IF(IF(OR(ISBLANK(C42),ISBLANK(D42)),AND(OR(ISBLANK(C42),ISBLANK(D42)),NOT(AND(ISBLANK(C42),ISBLANK(D42))))),((C42+D42)/100),IF(AND((C42&gt;D42),(NOT(ISBLANK(D42)))),"Please enter the correct values for MIN and MAX rates",((C42+D42)/200))))</f>
        <v>0</v>
      </c>
      <c r="F42" s="473" t="n">
        <f aca="false">'Deposits II'!C24</f>
        <v>0</v>
      </c>
      <c r="G42" s="474" t="n">
        <f aca="false">(E42*F42)</f>
        <v>0</v>
      </c>
      <c r="H42" s="374"/>
      <c r="I42" s="374"/>
      <c r="J42" s="374"/>
      <c r="K42" s="374"/>
      <c r="L42" s="374"/>
      <c r="M42" s="374"/>
      <c r="N42" s="374"/>
      <c r="O42" s="374"/>
    </row>
    <row r="43" s="1" customFormat="true" ht="21.95" hidden="false" customHeight="true" outlineLevel="0" collapsed="false">
      <c r="A43" s="490" t="s">
        <v>406</v>
      </c>
      <c r="B43" s="493" t="s">
        <v>294</v>
      </c>
      <c r="C43" s="492" t="n">
        <f aca="false">'Interest Rates I'!C15</f>
        <v>0</v>
      </c>
      <c r="D43" s="492" t="n">
        <f aca="false">'Interest Rates I'!I15</f>
        <v>0</v>
      </c>
      <c r="E43" s="472" t="n">
        <f aca="false">IF(AND(ISBLANK(C43),ISBLANK(D43)),(C43+D43),IF(IF(OR(ISBLANK(C43),ISBLANK(D43)),AND(OR(ISBLANK(C43),ISBLANK(D43)),NOT(AND(ISBLANK(C43),ISBLANK(D43))))),((C43+D43)/100),IF(AND((C43&gt;D43),(NOT(ISBLANK(D43)))),"Please enter the correct values for MIN and MAX rates",((C43+D43)/200))))</f>
        <v>0</v>
      </c>
      <c r="F43" s="473" t="n">
        <f aca="false">'Deposits II'!C25</f>
        <v>0</v>
      </c>
      <c r="G43" s="474" t="n">
        <f aca="false">(E43*F43)</f>
        <v>0</v>
      </c>
      <c r="H43" s="374"/>
      <c r="I43" s="374"/>
      <c r="J43" s="374"/>
      <c r="K43" s="374"/>
      <c r="L43" s="374"/>
      <c r="M43" s="374"/>
      <c r="N43" s="374"/>
      <c r="O43" s="374"/>
    </row>
    <row r="44" s="1" customFormat="true" ht="21.95" hidden="false" customHeight="true" outlineLevel="0" collapsed="false">
      <c r="A44" s="490" t="s">
        <v>407</v>
      </c>
      <c r="B44" s="493" t="s">
        <v>296</v>
      </c>
      <c r="C44" s="492" t="n">
        <f aca="false">'Interest Rates I'!C16</f>
        <v>0</v>
      </c>
      <c r="D44" s="492" t="n">
        <f aca="false">'Interest Rates I'!I16</f>
        <v>0</v>
      </c>
      <c r="E44" s="472" t="n">
        <f aca="false">IF(AND(ISBLANK(C44),ISBLANK(D44)),(C44+D44),IF(IF(OR(ISBLANK(C44),ISBLANK(D44)),AND(OR(ISBLANK(C44),ISBLANK(D44)),NOT(AND(ISBLANK(C44),ISBLANK(D44))))),((C44+D44)/100),IF(AND((C44&gt;D44),(NOT(ISBLANK(D44)))),"Please enter the correct values for MIN and MAX rates",((C44+D44)/200))))</f>
        <v>0</v>
      </c>
      <c r="F44" s="473" t="n">
        <f aca="false">'Deposits II'!C26</f>
        <v>0</v>
      </c>
      <c r="G44" s="474" t="n">
        <f aca="false">(E44*F44)</f>
        <v>0</v>
      </c>
      <c r="H44" s="374"/>
      <c r="I44" s="374"/>
      <c r="J44" s="374"/>
      <c r="K44" s="374"/>
      <c r="L44" s="374"/>
      <c r="M44" s="374"/>
      <c r="N44" s="374"/>
      <c r="O44" s="374"/>
    </row>
    <row r="45" s="1" customFormat="true" ht="21.95" hidden="false" customHeight="true" outlineLevel="0" collapsed="false">
      <c r="A45" s="490" t="s">
        <v>408</v>
      </c>
      <c r="B45" s="493" t="s">
        <v>298</v>
      </c>
      <c r="C45" s="492" t="n">
        <f aca="false">'Interest Rates I'!C17</f>
        <v>0</v>
      </c>
      <c r="D45" s="492" t="n">
        <f aca="false">'Interest Rates I'!I17</f>
        <v>0</v>
      </c>
      <c r="E45" s="472" t="n">
        <f aca="false">IF(AND(ISBLANK(C45),ISBLANK(D45)),(C45+D45),IF(IF(OR(ISBLANK(C45),ISBLANK(D45)),AND(OR(ISBLANK(C45),ISBLANK(D45)),NOT(AND(ISBLANK(C45),ISBLANK(D45))))),((C45+D45)/100),IF(AND((C45&gt;D45),(NOT(ISBLANK(D45)))),"Please enter the correct values for MIN and MAX rates",((C45+D45)/200))))</f>
        <v>0</v>
      </c>
      <c r="F45" s="473" t="n">
        <f aca="false">'Deposits II'!C27</f>
        <v>0</v>
      </c>
      <c r="G45" s="474" t="n">
        <f aca="false">(E45*F45)</f>
        <v>0</v>
      </c>
      <c r="H45" s="374"/>
      <c r="I45" s="374"/>
      <c r="J45" s="374"/>
      <c r="K45" s="374"/>
      <c r="L45" s="374"/>
      <c r="M45" s="374"/>
      <c r="N45" s="374"/>
      <c r="O45" s="374"/>
    </row>
    <row r="46" s="1" customFormat="true" ht="21.95" hidden="false" customHeight="true" outlineLevel="0" collapsed="false">
      <c r="A46" s="486" t="s">
        <v>409</v>
      </c>
      <c r="B46" s="487" t="s">
        <v>300</v>
      </c>
      <c r="C46" s="492" t="n">
        <f aca="false">'Interest Rates I'!C10</f>
        <v>0</v>
      </c>
      <c r="D46" s="492" t="n">
        <f aca="false">'Interest Rates I'!C10</f>
        <v>0</v>
      </c>
      <c r="E46" s="472" t="n">
        <f aca="false">IF(AND(ISBLANK(C46),ISBLANK(D46)),(C46+D46),IF(IF(OR(ISBLANK(C46),ISBLANK(D46)),AND(OR(ISBLANK(C46),ISBLANK(D46)),NOT(AND(ISBLANK(C46),ISBLANK(D46))))),((C46+D46)/100),IF(AND((C46&gt;D46),(NOT(ISBLANK(D46)))),"Please enter the correct values for MIN and MAX rates",((C46+D46)/200))))</f>
        <v>0</v>
      </c>
      <c r="F46" s="473" t="n">
        <f aca="false">'Deposits II'!C28</f>
        <v>0</v>
      </c>
      <c r="G46" s="474" t="n">
        <f aca="false">(E46*F46)</f>
        <v>0</v>
      </c>
      <c r="H46" s="374"/>
      <c r="I46" s="374"/>
      <c r="J46" s="374"/>
      <c r="K46" s="374"/>
      <c r="L46" s="374"/>
      <c r="M46" s="374"/>
      <c r="N46" s="374"/>
      <c r="O46" s="374"/>
    </row>
    <row r="47" customFormat="false" ht="20.1" hidden="false" customHeight="true" outlineLevel="0" collapsed="false">
      <c r="A47" s="318" t="s">
        <v>410</v>
      </c>
      <c r="B47" s="494"/>
      <c r="C47" s="494"/>
      <c r="D47" s="495" t="n">
        <f aca="false">IF(F47=0,0,(G47/F47))</f>
        <v>0</v>
      </c>
      <c r="E47" s="494"/>
      <c r="F47" s="477" t="n">
        <f aca="false">SUM(F39:F46)</f>
        <v>0</v>
      </c>
      <c r="G47" s="496" t="n">
        <f aca="false">SUM(G40:G46)</f>
        <v>0</v>
      </c>
    </row>
    <row r="48" s="61" customFormat="true" ht="15" hidden="false" customHeight="false" outlineLevel="0" collapsed="false">
      <c r="B48" s="427"/>
      <c r="C48" s="49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</row>
    <row r="49" customFormat="false" ht="18.75" hidden="false" customHeight="false" outlineLevel="0" collapsed="false">
      <c r="A49" s="458" t="s">
        <v>34</v>
      </c>
      <c r="B49" s="458" t="s">
        <v>399</v>
      </c>
      <c r="C49" s="458"/>
      <c r="D49" s="458"/>
      <c r="E49" s="458"/>
      <c r="F49" s="458"/>
      <c r="G49" s="458"/>
    </row>
    <row r="50" customFormat="false" ht="37.5" hidden="false" customHeight="false" outlineLevel="0" collapsed="false">
      <c r="A50" s="483" t="n">
        <v>22.2</v>
      </c>
      <c r="B50" s="459" t="s">
        <v>411</v>
      </c>
      <c r="C50" s="484" t="s">
        <v>367</v>
      </c>
      <c r="D50" s="459" t="s">
        <v>368</v>
      </c>
      <c r="E50" s="459" t="s">
        <v>369</v>
      </c>
      <c r="F50" s="485" t="s">
        <v>412</v>
      </c>
      <c r="G50" s="483" t="s">
        <v>371</v>
      </c>
    </row>
    <row r="51" customFormat="false" ht="20.1" hidden="false" customHeight="true" outlineLevel="0" collapsed="false">
      <c r="A51" s="486" t="s">
        <v>413</v>
      </c>
      <c r="B51" s="487" t="s">
        <v>306</v>
      </c>
      <c r="C51" s="488"/>
      <c r="D51" s="489"/>
      <c r="E51" s="489"/>
      <c r="F51" s="489"/>
      <c r="G51" s="489"/>
    </row>
    <row r="52" customFormat="false" ht="20.1" hidden="false" customHeight="true" outlineLevel="0" collapsed="false">
      <c r="A52" s="490" t="s">
        <v>414</v>
      </c>
      <c r="B52" s="491" t="s">
        <v>288</v>
      </c>
      <c r="C52" s="492" t="n">
        <f aca="false">'Interest Rates I'!C25</f>
        <v>0</v>
      </c>
      <c r="D52" s="492" t="n">
        <f aca="false">'Interest Rates I'!I25</f>
        <v>0</v>
      </c>
      <c r="E52" s="472" t="n">
        <f aca="false">IF(AND(ISBLANK(C52),ISBLANK(D52)),(C52+D52),IF(IF(OR(ISBLANK(C52),ISBLANK(D52)),AND(OR(ISBLANK(C52),ISBLANK(D52)),NOT(AND(ISBLANK(C52),ISBLANK(D52))))),((C52+D52)/100),IF(AND((C52&gt;D52),(NOT(ISBLANK(D52)))),"Please enter the correct values for MIN and MAX rates",((C52+D52)/200))))</f>
        <v>0</v>
      </c>
      <c r="F52" s="473" t="n">
        <f aca="false">'Deposits II'!D22</f>
        <v>0</v>
      </c>
      <c r="G52" s="474" t="n">
        <f aca="false">(E52*F52)</f>
        <v>0</v>
      </c>
    </row>
    <row r="53" customFormat="false" ht="20.1" hidden="false" customHeight="true" outlineLevel="0" collapsed="false">
      <c r="A53" s="490" t="s">
        <v>415</v>
      </c>
      <c r="B53" s="493" t="s">
        <v>290</v>
      </c>
      <c r="C53" s="492" t="n">
        <f aca="false">'Interest Rates I'!C26</f>
        <v>0</v>
      </c>
      <c r="D53" s="492" t="n">
        <f aca="false">'Interest Rates I'!I26</f>
        <v>0</v>
      </c>
      <c r="E53" s="472" t="n">
        <f aca="false">IF(AND(ISBLANK(C53),ISBLANK(D53)),(C53+D53),IF(IF(OR(ISBLANK(C53),ISBLANK(D53)),AND(OR(ISBLANK(C53),ISBLANK(D53)),NOT(AND(ISBLANK(C53),ISBLANK(D53))))),((C53+D53)/100),IF(AND((C53&gt;D53),(NOT(ISBLANK(D53)))),"Please enter the correct values for MIN and MAX rates",((C53+D53)/200))))</f>
        <v>0</v>
      </c>
      <c r="F53" s="473" t="n">
        <f aca="false">'Deposits II'!D23</f>
        <v>0</v>
      </c>
      <c r="G53" s="474" t="n">
        <f aca="false">(E53*F53)</f>
        <v>0</v>
      </c>
    </row>
    <row r="54" customFormat="false" ht="20.1" hidden="false" customHeight="true" outlineLevel="0" collapsed="false">
      <c r="A54" s="490" t="s">
        <v>416</v>
      </c>
      <c r="B54" s="493" t="s">
        <v>292</v>
      </c>
      <c r="C54" s="492" t="n">
        <f aca="false">'Interest Rates I'!C27</f>
        <v>0</v>
      </c>
      <c r="D54" s="492" t="n">
        <f aca="false">'Interest Rates I'!I27</f>
        <v>0</v>
      </c>
      <c r="E54" s="472" t="n">
        <f aca="false">IF(AND(ISBLANK(C54),ISBLANK(D54)),(C54+D54),IF(IF(OR(ISBLANK(C54),ISBLANK(D54)),AND(OR(ISBLANK(C54),ISBLANK(D54)),NOT(AND(ISBLANK(C54),ISBLANK(D54))))),((C54+D54)/100),IF(AND((C54&gt;D54),(NOT(ISBLANK(D54)))),"Please enter the correct values for MIN and MAX rates",((C54+D54)/200))))</f>
        <v>0</v>
      </c>
      <c r="F54" s="473" t="n">
        <f aca="false">'Deposits II'!D24</f>
        <v>0</v>
      </c>
      <c r="G54" s="474" t="n">
        <f aca="false">(E54*F54)</f>
        <v>0</v>
      </c>
    </row>
    <row r="55" customFormat="false" ht="20.1" hidden="false" customHeight="true" outlineLevel="0" collapsed="false">
      <c r="A55" s="490" t="s">
        <v>417</v>
      </c>
      <c r="B55" s="493" t="s">
        <v>294</v>
      </c>
      <c r="C55" s="492" t="n">
        <f aca="false">'Interest Rates I'!C28</f>
        <v>0</v>
      </c>
      <c r="D55" s="492" t="n">
        <f aca="false">'Interest Rates I'!I28</f>
        <v>0</v>
      </c>
      <c r="E55" s="472" t="n">
        <f aca="false">IF(AND(ISBLANK(C55),ISBLANK(D55)),(C55+D55),IF(IF(OR(ISBLANK(C55),ISBLANK(D55)),AND(OR(ISBLANK(C55),ISBLANK(D55)),NOT(AND(ISBLANK(C55),ISBLANK(D55))))),((C55+D55)/100),IF(AND((C55&gt;D55),(NOT(ISBLANK(D55)))),"Please enter the correct values for MIN and MAX rates",((C55+D55)/200))))</f>
        <v>0</v>
      </c>
      <c r="F55" s="473" t="n">
        <f aca="false">'Deposits II'!D25</f>
        <v>0</v>
      </c>
      <c r="G55" s="474" t="n">
        <f aca="false">(E55*F55)</f>
        <v>0</v>
      </c>
    </row>
    <row r="56" customFormat="false" ht="20.1" hidden="false" customHeight="true" outlineLevel="0" collapsed="false">
      <c r="A56" s="490" t="s">
        <v>418</v>
      </c>
      <c r="B56" s="493" t="s">
        <v>296</v>
      </c>
      <c r="C56" s="492" t="n">
        <f aca="false">'Interest Rates I'!C29</f>
        <v>0</v>
      </c>
      <c r="D56" s="492" t="n">
        <f aca="false">'Interest Rates I'!I29</f>
        <v>0</v>
      </c>
      <c r="E56" s="472" t="n">
        <f aca="false">IF(AND(ISBLANK(C56),ISBLANK(D56)),(C56+D56),IF(IF(OR(ISBLANK(C56),ISBLANK(D56)),AND(OR(ISBLANK(C56),ISBLANK(D56)),NOT(AND(ISBLANK(C56),ISBLANK(D56))))),((C56+D56)/100),IF(AND((C56&gt;D56),(NOT(ISBLANK(D56)))),"Please enter the correct values for MIN and MAX rates",((C56+D56)/200))))</f>
        <v>0</v>
      </c>
      <c r="F56" s="473" t="n">
        <f aca="false">'Deposits II'!D26</f>
        <v>0</v>
      </c>
      <c r="G56" s="474" t="n">
        <f aca="false">(E56*F56)</f>
        <v>0</v>
      </c>
    </row>
    <row r="57" customFormat="false" ht="20.1" hidden="false" customHeight="true" outlineLevel="0" collapsed="false">
      <c r="A57" s="490" t="s">
        <v>419</v>
      </c>
      <c r="B57" s="493" t="s">
        <v>298</v>
      </c>
      <c r="C57" s="492" t="n">
        <f aca="false">'Interest Rates I'!C30</f>
        <v>0</v>
      </c>
      <c r="D57" s="492" t="n">
        <f aca="false">'Interest Rates I'!I30</f>
        <v>0</v>
      </c>
      <c r="E57" s="472" t="n">
        <f aca="false">IF(AND(ISBLANK(C57),ISBLANK(D57)),(C57+D57),IF(IF(OR(ISBLANK(C57),ISBLANK(D57)),AND(OR(ISBLANK(C57),ISBLANK(D57)),NOT(AND(ISBLANK(C57),ISBLANK(D57))))),((C57+D57)/100),IF(AND((C57&gt;D57),(NOT(ISBLANK(D57)))),"Please enter the correct values for MIN and MAX rates",((C57+D57)/200))))</f>
        <v>0</v>
      </c>
      <c r="F57" s="473" t="n">
        <f aca="false">'Deposits II'!D27</f>
        <v>0</v>
      </c>
      <c r="G57" s="474" t="n">
        <f aca="false">(E57*F57)</f>
        <v>0</v>
      </c>
    </row>
    <row r="58" customFormat="false" ht="20.1" hidden="false" customHeight="true" outlineLevel="0" collapsed="false">
      <c r="A58" s="486" t="s">
        <v>420</v>
      </c>
      <c r="B58" s="487" t="s">
        <v>300</v>
      </c>
      <c r="C58" s="492" t="n">
        <f aca="false">'Interest Rates I'!C23</f>
        <v>0</v>
      </c>
      <c r="D58" s="492" t="n">
        <f aca="false">'Interest Rates I'!C23</f>
        <v>0</v>
      </c>
      <c r="E58" s="472" t="n">
        <f aca="false">IF(AND(ISBLANK(C58),ISBLANK(D58)),(C58+D58),IF(IF(OR(ISBLANK(C58),ISBLANK(D58)),AND(OR(ISBLANK(C58),ISBLANK(D58)),NOT(AND(ISBLANK(C58),ISBLANK(D58))))),((C58+D58)/100),IF(AND((C58&gt;D58),(NOT(ISBLANK(D58)))),"Please enter the correct values for MIN and MAX rates",((C58+D58)/200))))</f>
        <v>0</v>
      </c>
      <c r="F58" s="473" t="n">
        <f aca="false">'Deposits II'!D28</f>
        <v>0</v>
      </c>
      <c r="G58" s="474" t="n">
        <f aca="false">(E58*F58)</f>
        <v>0</v>
      </c>
    </row>
    <row r="59" customFormat="false" ht="19.5" hidden="false" customHeight="false" outlineLevel="0" collapsed="false">
      <c r="A59" s="318" t="s">
        <v>421</v>
      </c>
      <c r="B59" s="494"/>
      <c r="C59" s="494"/>
      <c r="D59" s="495" t="n">
        <f aca="false">IF(F59=0,0,(G59/F59))</f>
        <v>0</v>
      </c>
      <c r="E59" s="494"/>
      <c r="F59" s="477" t="n">
        <f aca="false">SUM(F51:F58)</f>
        <v>0</v>
      </c>
      <c r="G59" s="496" t="n">
        <f aca="false">SUM(G52:G58)</f>
        <v>0</v>
      </c>
    </row>
    <row r="60" customFormat="false" ht="12.75" hidden="false" customHeight="false" outlineLevel="0" collapsed="false">
      <c r="A60" s="429"/>
      <c r="B60" s="429"/>
      <c r="C60" s="429"/>
      <c r="D60" s="429"/>
      <c r="E60" s="429"/>
      <c r="F60" s="429"/>
      <c r="G60" s="429"/>
    </row>
    <row r="61" customFormat="false" ht="12.75" hidden="false" customHeight="false" outlineLevel="0" collapsed="false">
      <c r="A61" s="429"/>
      <c r="B61" s="429"/>
      <c r="C61" s="429"/>
      <c r="D61" s="429"/>
      <c r="E61" s="429"/>
      <c r="F61" s="429"/>
      <c r="G61" s="429"/>
    </row>
    <row r="62" customFormat="false" ht="12.75" hidden="false" customHeight="false" outlineLevel="0" collapsed="false">
      <c r="A62" s="429"/>
      <c r="B62" s="429"/>
      <c r="C62" s="429"/>
      <c r="D62" s="429"/>
      <c r="E62" s="429"/>
      <c r="F62" s="429"/>
      <c r="G62" s="429"/>
    </row>
    <row r="63" customFormat="false" ht="12.75" hidden="false" customHeight="false" outlineLevel="0" collapsed="false">
      <c r="A63" s="429"/>
      <c r="B63" s="429"/>
      <c r="C63" s="429"/>
      <c r="D63" s="429"/>
      <c r="E63" s="429"/>
      <c r="F63" s="429"/>
      <c r="G63" s="429"/>
    </row>
    <row r="64" customFormat="false" ht="12.75" hidden="false" customHeight="false" outlineLevel="0" collapsed="false">
      <c r="A64" s="429"/>
      <c r="B64" s="429"/>
      <c r="C64" s="429"/>
      <c r="D64" s="429"/>
      <c r="E64" s="429"/>
      <c r="F64" s="429"/>
      <c r="G64" s="429"/>
    </row>
    <row r="65" customFormat="false" ht="12.75" hidden="false" customHeight="false" outlineLevel="0" collapsed="false">
      <c r="A65" s="429"/>
      <c r="B65" s="429"/>
      <c r="C65" s="429"/>
      <c r="D65" s="429"/>
      <c r="E65" s="429"/>
      <c r="F65" s="429"/>
      <c r="G65" s="429"/>
    </row>
    <row r="66" customFormat="false" ht="12.75" hidden="false" customHeight="false" outlineLevel="0" collapsed="false">
      <c r="A66" s="429"/>
      <c r="B66" s="429"/>
      <c r="C66" s="429"/>
      <c r="D66" s="429"/>
      <c r="E66" s="429"/>
      <c r="F66" s="429"/>
      <c r="G66" s="429"/>
    </row>
    <row r="67" customFormat="false" ht="12.75" hidden="false" customHeight="false" outlineLevel="0" collapsed="false">
      <c r="A67" s="429"/>
      <c r="B67" s="429"/>
      <c r="C67" s="429"/>
      <c r="D67" s="429"/>
      <c r="E67" s="429"/>
      <c r="F67" s="429"/>
      <c r="G67" s="429"/>
    </row>
    <row r="68" customFormat="false" ht="12.75" hidden="false" customHeight="false" outlineLevel="0" collapsed="false">
      <c r="A68" s="429"/>
      <c r="B68" s="429"/>
      <c r="C68" s="429"/>
      <c r="D68" s="429"/>
      <c r="E68" s="429"/>
      <c r="F68" s="429"/>
      <c r="G68" s="429"/>
    </row>
    <row r="69" customFormat="false" ht="12.75" hidden="false" customHeight="false" outlineLevel="0" collapsed="false">
      <c r="A69" s="429"/>
      <c r="B69" s="429"/>
      <c r="C69" s="429"/>
      <c r="D69" s="429"/>
      <c r="E69" s="429"/>
      <c r="F69" s="429"/>
      <c r="G69" s="429"/>
    </row>
    <row r="70" customFormat="false" ht="12.75" hidden="false" customHeight="false" outlineLevel="0" collapsed="false">
      <c r="A70" s="429"/>
      <c r="B70" s="429"/>
      <c r="C70" s="429"/>
      <c r="D70" s="429"/>
      <c r="E70" s="429"/>
      <c r="F70" s="429"/>
      <c r="G70" s="429"/>
    </row>
    <row r="71" customFormat="false" ht="12.75" hidden="false" customHeight="false" outlineLevel="0" collapsed="false">
      <c r="A71" s="429"/>
      <c r="B71" s="429"/>
      <c r="C71" s="429"/>
      <c r="D71" s="429"/>
      <c r="E71" s="429"/>
      <c r="F71" s="429"/>
      <c r="G71" s="429"/>
    </row>
    <row r="72" customFormat="false" ht="12.75" hidden="false" customHeight="false" outlineLevel="0" collapsed="false">
      <c r="A72" s="429"/>
      <c r="B72" s="429"/>
      <c r="C72" s="429"/>
      <c r="D72" s="429"/>
      <c r="E72" s="429"/>
      <c r="F72" s="429"/>
      <c r="G72" s="429"/>
    </row>
    <row r="73" customFormat="false" ht="12.75" hidden="false" customHeight="false" outlineLevel="0" collapsed="false">
      <c r="A73" s="429"/>
      <c r="B73" s="429"/>
      <c r="C73" s="429"/>
      <c r="D73" s="429"/>
      <c r="E73" s="429"/>
      <c r="F73" s="429"/>
      <c r="G73" s="429"/>
    </row>
    <row r="74" customFormat="false" ht="12.75" hidden="false" customHeight="false" outlineLevel="0" collapsed="false">
      <c r="A74" s="429"/>
      <c r="B74" s="429"/>
      <c r="C74" s="429"/>
      <c r="D74" s="429"/>
      <c r="E74" s="429"/>
      <c r="F74" s="429"/>
      <c r="G74" s="429"/>
    </row>
    <row r="75" customFormat="false" ht="12.75" hidden="false" customHeight="false" outlineLevel="0" collapsed="false">
      <c r="A75" s="429"/>
      <c r="B75" s="429"/>
      <c r="C75" s="429"/>
      <c r="D75" s="429"/>
      <c r="E75" s="429"/>
      <c r="F75" s="429"/>
      <c r="G75" s="429"/>
    </row>
    <row r="76" customFormat="false" ht="12.75" hidden="false" customHeight="false" outlineLevel="0" collapsed="false">
      <c r="A76" s="429"/>
      <c r="B76" s="429"/>
      <c r="C76" s="429"/>
      <c r="D76" s="429"/>
      <c r="E76" s="429"/>
      <c r="F76" s="429"/>
      <c r="G76" s="429"/>
    </row>
    <row r="77" customFormat="false" ht="12.75" hidden="false" customHeight="false" outlineLevel="0" collapsed="false">
      <c r="A77" s="429"/>
      <c r="B77" s="429"/>
      <c r="C77" s="429"/>
      <c r="D77" s="429"/>
      <c r="E77" s="429"/>
      <c r="F77" s="429"/>
      <c r="G77" s="429"/>
    </row>
    <row r="78" customFormat="false" ht="12.75" hidden="false" customHeight="false" outlineLevel="0" collapsed="false">
      <c r="A78" s="429"/>
      <c r="B78" s="429"/>
      <c r="C78" s="429"/>
      <c r="D78" s="429"/>
      <c r="E78" s="429"/>
      <c r="F78" s="429"/>
      <c r="G78" s="429"/>
    </row>
    <row r="79" customFormat="false" ht="12.75" hidden="false" customHeight="false" outlineLevel="0" collapsed="false">
      <c r="A79" s="429"/>
      <c r="B79" s="429"/>
      <c r="C79" s="429"/>
      <c r="D79" s="429"/>
      <c r="E79" s="429"/>
      <c r="F79" s="429"/>
      <c r="G79" s="429"/>
    </row>
    <row r="80" customFormat="false" ht="12.75" hidden="false" customHeight="false" outlineLevel="0" collapsed="false">
      <c r="A80" s="429"/>
      <c r="B80" s="429"/>
      <c r="C80" s="429"/>
      <c r="D80" s="429"/>
      <c r="E80" s="429"/>
      <c r="F80" s="429"/>
      <c r="G80" s="429"/>
    </row>
    <row r="81" customFormat="false" ht="12.75" hidden="false" customHeight="false" outlineLevel="0" collapsed="false">
      <c r="A81" s="429"/>
      <c r="B81" s="429"/>
      <c r="C81" s="429"/>
      <c r="D81" s="429"/>
      <c r="E81" s="429"/>
      <c r="F81" s="429"/>
      <c r="G81" s="429"/>
    </row>
    <row r="82" customFormat="false" ht="12.75" hidden="false" customHeight="false" outlineLevel="0" collapsed="false">
      <c r="A82" s="429"/>
      <c r="B82" s="429"/>
      <c r="C82" s="429"/>
      <c r="D82" s="429"/>
      <c r="E82" s="429"/>
      <c r="F82" s="429"/>
      <c r="G82" s="429"/>
    </row>
    <row r="83" customFormat="false" ht="12.75" hidden="false" customHeight="false" outlineLevel="0" collapsed="false">
      <c r="A83" s="429"/>
      <c r="B83" s="429"/>
      <c r="C83" s="429"/>
      <c r="D83" s="429"/>
      <c r="E83" s="429"/>
      <c r="F83" s="429"/>
      <c r="G83" s="429"/>
    </row>
    <row r="84" customFormat="false" ht="12.75" hidden="false" customHeight="false" outlineLevel="0" collapsed="false">
      <c r="A84" s="429"/>
      <c r="B84" s="429"/>
      <c r="C84" s="429"/>
      <c r="D84" s="429"/>
      <c r="E84" s="429"/>
      <c r="F84" s="429"/>
      <c r="G84" s="429"/>
    </row>
    <row r="85" customFormat="false" ht="12.75" hidden="false" customHeight="false" outlineLevel="0" collapsed="false">
      <c r="A85" s="429"/>
      <c r="B85" s="429"/>
      <c r="C85" s="429"/>
      <c r="D85" s="429"/>
      <c r="E85" s="429"/>
      <c r="F85" s="429"/>
      <c r="G85" s="429"/>
    </row>
    <row r="86" customFormat="false" ht="12.75" hidden="false" customHeight="false" outlineLevel="0" collapsed="false">
      <c r="A86" s="429"/>
      <c r="B86" s="429"/>
      <c r="C86" s="429"/>
      <c r="D86" s="429"/>
      <c r="E86" s="429"/>
      <c r="F86" s="429"/>
      <c r="G86" s="429"/>
    </row>
    <row r="87" customFormat="false" ht="12.75" hidden="false" customHeight="false" outlineLevel="0" collapsed="false">
      <c r="A87" s="429"/>
      <c r="B87" s="429"/>
      <c r="C87" s="429"/>
      <c r="D87" s="429"/>
      <c r="E87" s="429"/>
      <c r="F87" s="429"/>
      <c r="G87" s="429"/>
    </row>
    <row r="88" customFormat="false" ht="12.75" hidden="false" customHeight="false" outlineLevel="0" collapsed="false">
      <c r="A88" s="429"/>
      <c r="B88" s="429"/>
      <c r="C88" s="429"/>
      <c r="D88" s="429"/>
      <c r="E88" s="429"/>
      <c r="F88" s="429"/>
      <c r="G88" s="429"/>
    </row>
    <row r="89" customFormat="false" ht="12.75" hidden="false" customHeight="false" outlineLevel="0" collapsed="false">
      <c r="A89" s="429"/>
      <c r="B89" s="429"/>
      <c r="C89" s="429"/>
      <c r="D89" s="429"/>
      <c r="E89" s="429"/>
      <c r="F89" s="429"/>
      <c r="G89" s="429"/>
    </row>
    <row r="90" customFormat="false" ht="12.75" hidden="false" customHeight="false" outlineLevel="0" collapsed="false">
      <c r="A90" s="429"/>
      <c r="B90" s="429"/>
      <c r="C90" s="429"/>
      <c r="D90" s="429"/>
      <c r="E90" s="429"/>
      <c r="F90" s="429"/>
      <c r="G90" s="429"/>
    </row>
    <row r="91" customFormat="false" ht="12.75" hidden="false" customHeight="false" outlineLevel="0" collapsed="false">
      <c r="A91" s="429"/>
      <c r="B91" s="429"/>
      <c r="C91" s="429"/>
      <c r="D91" s="429"/>
      <c r="E91" s="429"/>
      <c r="F91" s="429"/>
      <c r="G91" s="429"/>
    </row>
    <row r="92" customFormat="false" ht="12.75" hidden="false" customHeight="false" outlineLevel="0" collapsed="false">
      <c r="A92" s="429"/>
      <c r="B92" s="429"/>
      <c r="C92" s="429"/>
      <c r="D92" s="429"/>
      <c r="E92" s="429"/>
      <c r="F92" s="429"/>
      <c r="G92" s="429"/>
    </row>
    <row r="93" customFormat="false" ht="12.75" hidden="false" customHeight="false" outlineLevel="0" collapsed="false">
      <c r="A93" s="429"/>
      <c r="B93" s="429"/>
      <c r="C93" s="429"/>
      <c r="D93" s="429"/>
      <c r="E93" s="429"/>
      <c r="F93" s="429"/>
      <c r="G93" s="429"/>
    </row>
    <row r="94" customFormat="false" ht="12.75" hidden="false" customHeight="false" outlineLevel="0" collapsed="false">
      <c r="A94" s="429"/>
      <c r="B94" s="429"/>
      <c r="C94" s="429"/>
      <c r="D94" s="429"/>
      <c r="E94" s="429"/>
      <c r="F94" s="429"/>
      <c r="G94" s="429"/>
    </row>
    <row r="95" customFormat="false" ht="12.75" hidden="false" customHeight="false" outlineLevel="0" collapsed="false">
      <c r="A95" s="429"/>
      <c r="B95" s="429"/>
      <c r="C95" s="429"/>
      <c r="D95" s="429"/>
      <c r="E95" s="429"/>
      <c r="F95" s="429"/>
      <c r="G95" s="429"/>
    </row>
    <row r="96" customFormat="false" ht="12.75" hidden="false" customHeight="false" outlineLevel="0" collapsed="false">
      <c r="A96" s="429"/>
      <c r="B96" s="429"/>
      <c r="C96" s="429"/>
      <c r="D96" s="429"/>
      <c r="E96" s="429"/>
      <c r="F96" s="429"/>
      <c r="G96" s="429"/>
    </row>
    <row r="97" customFormat="false" ht="12.75" hidden="false" customHeight="false" outlineLevel="0" collapsed="false">
      <c r="A97" s="429"/>
      <c r="B97" s="429"/>
      <c r="C97" s="429"/>
      <c r="D97" s="429"/>
      <c r="E97" s="429"/>
      <c r="F97" s="429"/>
      <c r="G97" s="429"/>
    </row>
    <row r="98" customFormat="false" ht="12.75" hidden="false" customHeight="false" outlineLevel="0" collapsed="false">
      <c r="A98" s="429"/>
      <c r="B98" s="429"/>
      <c r="C98" s="429"/>
      <c r="D98" s="429"/>
      <c r="E98" s="429"/>
      <c r="F98" s="429"/>
      <c r="G98" s="429"/>
    </row>
    <row r="99" customFormat="false" ht="12.75" hidden="false" customHeight="false" outlineLevel="0" collapsed="false">
      <c r="A99" s="429"/>
      <c r="B99" s="429"/>
      <c r="C99" s="429"/>
      <c r="D99" s="429"/>
      <c r="E99" s="429"/>
      <c r="F99" s="429"/>
      <c r="G99" s="429"/>
    </row>
    <row r="100" customFormat="false" ht="12.75" hidden="false" customHeight="false" outlineLevel="0" collapsed="false">
      <c r="A100" s="429"/>
      <c r="B100" s="429"/>
      <c r="C100" s="429"/>
      <c r="D100" s="429"/>
      <c r="E100" s="429"/>
      <c r="F100" s="429"/>
      <c r="G100" s="429"/>
    </row>
    <row r="101" customFormat="false" ht="12.75" hidden="false" customHeight="false" outlineLevel="0" collapsed="false">
      <c r="A101" s="429"/>
      <c r="B101" s="429"/>
      <c r="C101" s="429"/>
      <c r="D101" s="429"/>
      <c r="E101" s="429"/>
      <c r="F101" s="429"/>
      <c r="G101" s="429"/>
    </row>
    <row r="102" customFormat="false" ht="12.75" hidden="false" customHeight="false" outlineLevel="0" collapsed="false">
      <c r="A102" s="429"/>
      <c r="B102" s="429"/>
      <c r="C102" s="429"/>
      <c r="D102" s="429"/>
      <c r="E102" s="429"/>
      <c r="F102" s="429"/>
      <c r="G102" s="429"/>
    </row>
    <row r="103" customFormat="false" ht="12.75" hidden="false" customHeight="false" outlineLevel="0" collapsed="false">
      <c r="A103" s="429"/>
      <c r="B103" s="429"/>
      <c r="C103" s="429"/>
      <c r="D103" s="429"/>
      <c r="E103" s="429"/>
      <c r="F103" s="429"/>
      <c r="G103" s="429"/>
    </row>
    <row r="104" customFormat="false" ht="12.75" hidden="false" customHeight="false" outlineLevel="0" collapsed="false">
      <c r="A104" s="429"/>
      <c r="B104" s="429"/>
      <c r="C104" s="429"/>
      <c r="D104" s="429"/>
      <c r="E104" s="429"/>
      <c r="F104" s="429"/>
      <c r="G104" s="429"/>
    </row>
    <row r="105" customFormat="false" ht="12.75" hidden="false" customHeight="false" outlineLevel="0" collapsed="false">
      <c r="A105" s="429"/>
      <c r="B105" s="429"/>
      <c r="C105" s="429"/>
      <c r="D105" s="429"/>
      <c r="E105" s="429"/>
      <c r="F105" s="429"/>
      <c r="G105" s="429"/>
    </row>
    <row r="106" customFormat="false" ht="12.75" hidden="false" customHeight="false" outlineLevel="0" collapsed="false">
      <c r="A106" s="429"/>
      <c r="B106" s="429"/>
      <c r="C106" s="429"/>
      <c r="D106" s="429"/>
      <c r="E106" s="429"/>
      <c r="F106" s="429"/>
      <c r="G106" s="429"/>
    </row>
    <row r="107" customFormat="false" ht="12.75" hidden="false" customHeight="false" outlineLevel="0" collapsed="false">
      <c r="A107" s="429"/>
      <c r="B107" s="429"/>
      <c r="C107" s="429"/>
      <c r="D107" s="429"/>
      <c r="E107" s="429"/>
      <c r="F107" s="429"/>
      <c r="G107" s="429"/>
    </row>
    <row r="108" customFormat="false" ht="12.75" hidden="false" customHeight="false" outlineLevel="0" collapsed="false">
      <c r="A108" s="429"/>
      <c r="B108" s="429"/>
      <c r="C108" s="429"/>
      <c r="D108" s="429"/>
      <c r="E108" s="429"/>
      <c r="F108" s="429"/>
      <c r="G108" s="429"/>
    </row>
    <row r="109" customFormat="false" ht="12.75" hidden="false" customHeight="false" outlineLevel="0" collapsed="false">
      <c r="A109" s="429"/>
      <c r="B109" s="429"/>
      <c r="C109" s="429"/>
      <c r="D109" s="429"/>
      <c r="E109" s="429"/>
      <c r="F109" s="429"/>
      <c r="G109" s="429"/>
    </row>
    <row r="110" customFormat="false" ht="12.75" hidden="false" customHeight="false" outlineLevel="0" collapsed="false">
      <c r="A110" s="429"/>
      <c r="B110" s="429"/>
      <c r="C110" s="429"/>
      <c r="D110" s="429"/>
      <c r="E110" s="429"/>
      <c r="F110" s="429"/>
      <c r="G110" s="429"/>
    </row>
  </sheetData>
  <sheetProtection sheet="true" password="e09e"/>
  <mergeCells count="5">
    <mergeCell ref="B5:E5"/>
    <mergeCell ref="B13:G13"/>
    <mergeCell ref="B24:G24"/>
    <mergeCell ref="B37:G37"/>
    <mergeCell ref="B49:G49"/>
  </mergeCells>
  <dataValidations count="2">
    <dataValidation allowBlank="true" error="Please enter non zero value to the nearest whole thousand." errorStyle="stop" errorTitle="ERROR - Invalid value" operator="notEqual" showDropDown="false" showErrorMessage="true" showInputMessage="false" sqref="F16:F21 F27:F32" type="whole">
      <formula1>0</formula1>
      <formula2>0</formula2>
    </dataValidation>
    <dataValidation allowBlank="true" error="Please enter a non-negative decimal value." errorStyle="stop" errorTitle="ERROR - Invalid value" operator="greaterThanOrEqual" showDropDown="false" showErrorMessage="true" showInputMessage="false" sqref="C7:E10 C16:D21 C27:D32 C40:D46 C52:D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8" width="10.71"/>
    <col collapsed="false" customWidth="true" hidden="false" outlineLevel="0" max="2" min="2" style="498" width="56.85"/>
    <col collapsed="false" customWidth="true" hidden="false" outlineLevel="0" max="3" min="3" style="498" width="16.84"/>
    <col collapsed="false" customWidth="true" hidden="false" outlineLevel="0" max="4" min="4" style="498" width="16.99"/>
    <col collapsed="false" customWidth="true" hidden="false" outlineLevel="0" max="5" min="5" style="498" width="13.14"/>
    <col collapsed="false" customWidth="false" hidden="false" outlineLevel="0" max="257" min="6" style="498" width="9.14"/>
  </cols>
  <sheetData>
    <row r="1" customFormat="false" ht="15" hidden="false" customHeight="false" outlineLevel="0" collapsed="false">
      <c r="A1" s="324" t="str">
        <f aca="false">CONCATENATE("Institution:    ",Authorise!$D$9)</f>
        <v>Institution:    </v>
      </c>
    </row>
    <row r="2" s="500" customFormat="true" ht="15" hidden="false" customHeight="false" outlineLevel="0" collapsed="false">
      <c r="A2" s="499" t="str">
        <f aca="false">CONCATENATE("Licence No:  ",Authorise!$D$11)</f>
        <v>Licence No:  </v>
      </c>
    </row>
    <row r="3" s="503" customFormat="true" ht="18.75" hidden="false" customHeight="false" outlineLevel="0" collapsed="false">
      <c r="A3" s="501" t="n">
        <v>23</v>
      </c>
      <c r="B3" s="502" t="s">
        <v>422</v>
      </c>
      <c r="C3" s="502"/>
    </row>
    <row r="4" s="503" customFormat="true" ht="14.25" hidden="false" customHeight="true" outlineLevel="0" collapsed="false">
      <c r="B4" s="504" t="s">
        <v>423</v>
      </c>
      <c r="C4" s="505"/>
    </row>
    <row r="5" s="503" customFormat="true" ht="19.5" hidden="false" customHeight="false" outlineLevel="0" collapsed="false">
      <c r="B5" s="504" t="s">
        <v>424</v>
      </c>
      <c r="C5" s="506" t="str">
        <f aca="false">IF(Authorise!$G$6="","Please enter the correct month on the 'Authorise' worksheet",CONCATENATE(Authorise!$G$6," - ",Authorise!$D$6))</f>
        <v>MARCH - 2014</v>
      </c>
      <c r="D5" s="375"/>
    </row>
    <row r="6" s="503" customFormat="true" ht="11.25" hidden="false" customHeight="true" outlineLevel="0" collapsed="false">
      <c r="B6" s="507"/>
      <c r="C6" s="375"/>
    </row>
    <row r="7" s="511" customFormat="true" ht="20.1" hidden="false" customHeight="true" outlineLevel="0" collapsed="false">
      <c r="A7" s="508" t="n">
        <v>23.1</v>
      </c>
      <c r="B7" s="509" t="s">
        <v>425</v>
      </c>
      <c r="C7" s="510" t="s">
        <v>43</v>
      </c>
    </row>
    <row r="8" s="515" customFormat="true" ht="20.1" hidden="false" customHeight="true" outlineLevel="0" collapsed="false">
      <c r="A8" s="512" t="s">
        <v>426</v>
      </c>
      <c r="B8" s="513" t="s">
        <v>427</v>
      </c>
      <c r="C8" s="514"/>
    </row>
    <row r="9" s="519" customFormat="true" ht="20.1" hidden="false" customHeight="true" outlineLevel="0" collapsed="false">
      <c r="A9" s="516"/>
      <c r="B9" s="517"/>
      <c r="C9" s="518"/>
    </row>
    <row r="10" s="520" customFormat="true" ht="20.1" hidden="false" customHeight="true" outlineLevel="0" collapsed="false">
      <c r="A10" s="508" t="n">
        <v>23.2</v>
      </c>
      <c r="B10" s="509" t="s">
        <v>428</v>
      </c>
      <c r="C10" s="510" t="s">
        <v>43</v>
      </c>
    </row>
    <row r="11" s="515" customFormat="true" ht="20.1" hidden="false" customHeight="true" outlineLevel="0" collapsed="false">
      <c r="A11" s="512" t="s">
        <v>429</v>
      </c>
      <c r="B11" s="513" t="s">
        <v>430</v>
      </c>
      <c r="C11" s="514"/>
    </row>
    <row r="12" s="522" customFormat="true" ht="20.1" hidden="false" customHeight="true" outlineLevel="0" collapsed="false">
      <c r="A12" s="521"/>
      <c r="B12" s="517"/>
      <c r="C12" s="517"/>
      <c r="E12" s="523"/>
      <c r="F12" s="523"/>
      <c r="G12" s="523"/>
      <c r="H12" s="523"/>
      <c r="I12" s="523"/>
      <c r="J12" s="523"/>
    </row>
    <row r="13" s="520" customFormat="true" ht="20.1" hidden="false" customHeight="true" outlineLevel="0" collapsed="false">
      <c r="A13" s="508" t="n">
        <v>23.3</v>
      </c>
      <c r="B13" s="524" t="s">
        <v>431</v>
      </c>
      <c r="C13" s="525" t="s">
        <v>357</v>
      </c>
      <c r="D13" s="526" t="s">
        <v>359</v>
      </c>
    </row>
    <row r="14" s="531" customFormat="true" ht="20.1" hidden="false" customHeight="true" outlineLevel="0" collapsed="false">
      <c r="A14" s="527" t="s">
        <v>432</v>
      </c>
      <c r="B14" s="528" t="s">
        <v>433</v>
      </c>
      <c r="C14" s="529"/>
      <c r="D14" s="530"/>
    </row>
    <row r="15" s="500" customFormat="true" ht="20.1" hidden="false" customHeight="true" outlineLevel="0" collapsed="false">
      <c r="A15" s="532" t="s">
        <v>434</v>
      </c>
      <c r="B15" s="533" t="s">
        <v>435</v>
      </c>
      <c r="C15" s="534"/>
      <c r="D15" s="535"/>
    </row>
    <row r="16" s="500" customFormat="true" ht="20.1" hidden="false" customHeight="true" outlineLevel="0" collapsed="false">
      <c r="A16" s="536" t="s">
        <v>436</v>
      </c>
      <c r="B16" s="537" t="s">
        <v>437</v>
      </c>
      <c r="C16" s="538"/>
      <c r="D16" s="539"/>
    </row>
    <row r="17" s="500" customFormat="true" ht="20.1" hidden="false" customHeight="true" outlineLevel="0" collapsed="false">
      <c r="A17" s="540"/>
      <c r="B17" s="541"/>
      <c r="C17" s="542"/>
      <c r="D17" s="542"/>
    </row>
    <row r="18" s="500" customFormat="true" ht="20.1" hidden="false" customHeight="true" outlineLevel="0" collapsed="false">
      <c r="A18" s="540"/>
      <c r="B18" s="543" t="s">
        <v>438</v>
      </c>
      <c r="C18" s="542"/>
      <c r="D18" s="542"/>
    </row>
    <row r="19" s="511" customFormat="true" ht="20.1" hidden="false" customHeight="true" outlineLevel="0" collapsed="false">
      <c r="A19" s="544" t="n">
        <v>23.4</v>
      </c>
      <c r="B19" s="545" t="s">
        <v>439</v>
      </c>
      <c r="C19" s="525" t="s">
        <v>357</v>
      </c>
      <c r="D19" s="526" t="s">
        <v>359</v>
      </c>
    </row>
    <row r="20" s="500" customFormat="true" ht="20.1" hidden="false" customHeight="true" outlineLevel="0" collapsed="false">
      <c r="A20" s="546" t="s">
        <v>440</v>
      </c>
      <c r="B20" s="528" t="s">
        <v>441</v>
      </c>
      <c r="C20" s="530"/>
      <c r="D20" s="547"/>
    </row>
    <row r="21" s="500" customFormat="true" ht="20.1" hidden="false" customHeight="true" outlineLevel="0" collapsed="false">
      <c r="A21" s="532" t="s">
        <v>442</v>
      </c>
      <c r="B21" s="533" t="s">
        <v>443</v>
      </c>
      <c r="C21" s="548"/>
      <c r="D21" s="549"/>
    </row>
    <row r="22" s="500" customFormat="true" ht="20.1" hidden="false" customHeight="true" outlineLevel="0" collapsed="false">
      <c r="A22" s="536" t="s">
        <v>444</v>
      </c>
      <c r="B22" s="537" t="s">
        <v>445</v>
      </c>
      <c r="C22" s="550"/>
      <c r="D22" s="551"/>
    </row>
    <row r="23" s="500" customFormat="true" ht="20.1" hidden="false" customHeight="true" outlineLevel="0" collapsed="false">
      <c r="A23" s="552"/>
      <c r="B23" s="541"/>
      <c r="C23" s="542"/>
      <c r="D23" s="542"/>
    </row>
    <row r="24" s="519" customFormat="true" ht="20.1" hidden="false" customHeight="true" outlineLevel="0" collapsed="false">
      <c r="A24" s="553"/>
      <c r="B24" s="543" t="s">
        <v>446</v>
      </c>
      <c r="C24" s="554"/>
    </row>
    <row r="25" s="511" customFormat="true" ht="20.1" hidden="false" customHeight="true" outlineLevel="0" collapsed="false">
      <c r="A25" s="555" t="n">
        <v>23.5</v>
      </c>
      <c r="B25" s="524" t="s">
        <v>447</v>
      </c>
      <c r="C25" s="525" t="s">
        <v>357</v>
      </c>
      <c r="D25" s="526" t="s">
        <v>359</v>
      </c>
      <c r="E25" s="556"/>
    </row>
    <row r="26" customFormat="false" ht="20.1" hidden="false" customHeight="true" outlineLevel="0" collapsed="false">
      <c r="A26" s="546" t="s">
        <v>448</v>
      </c>
      <c r="B26" s="557" t="s">
        <v>449</v>
      </c>
      <c r="C26" s="529"/>
      <c r="D26" s="530"/>
      <c r="E26" s="558"/>
    </row>
    <row r="27" s="500" customFormat="true" ht="20.1" hidden="false" customHeight="true" outlineLevel="0" collapsed="false">
      <c r="A27" s="532" t="s">
        <v>448</v>
      </c>
      <c r="B27" s="559" t="s">
        <v>450</v>
      </c>
      <c r="C27" s="560"/>
      <c r="D27" s="561"/>
      <c r="E27" s="554"/>
    </row>
    <row r="28" s="500" customFormat="true" ht="20.1" hidden="false" customHeight="true" outlineLevel="0" collapsed="false">
      <c r="A28" s="536" t="s">
        <v>451</v>
      </c>
      <c r="B28" s="562" t="s">
        <v>452</v>
      </c>
      <c r="C28" s="550"/>
      <c r="D28" s="548"/>
      <c r="E28" s="554"/>
    </row>
    <row r="29" s="519" customFormat="true" ht="20.1" hidden="false" customHeight="true" outlineLevel="0" collapsed="false">
      <c r="B29" s="498"/>
      <c r="C29" s="498"/>
      <c r="D29" s="498"/>
      <c r="E29" s="498"/>
    </row>
  </sheetData>
  <sheetProtection sheet="true" password="e09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5:04:45Z</dcterms:created>
  <dc:creator>Development Policy</dc:creator>
  <dc:description/>
  <dc:language>en-US</dc:language>
  <cp:lastModifiedBy>Development Policy</cp:lastModifiedBy>
  <cp:lastPrinted>2014-04-28T18:25:15Z</cp:lastPrinted>
  <dcterms:modified xsi:type="dcterms:W3CDTF">2015-07-02T19:35:45Z</dcterms:modified>
  <cp:revision>0</cp:revision>
  <dc:subject/>
  <dc:title>DBA Survey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/>
  </property>
  <property fmtid="{D5CDD505-2E9C-101B-9397-08002B2CF9AE}" pid="3" name="EktCmsSize">
    <vt:r8>397312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5-07-02T19:38:51Z</vt:filetime>
  </property>
  <property fmtid="{D5CDD505-2E9C-101B-9397-08002B2CF9AE}" pid="8" name="EktDateModified">
    <vt:filetime>2015-07-02T19:39:01Z</vt:filetime>
  </property>
  <property fmtid="{D5CDD505-2E9C-101B-9397-08002B2CF9AE}" pid="9" name="EktDisabledTaxCategory">
    <vt:lpwstr/>
  </property>
  <property fmtid="{D5CDD505-2E9C-101B-9397-08002B2CF9AE}" pid="10" name="EktEDescription">
    <vt:lpwstr>DBA Survey Form</vt:lpwstr>
  </property>
  <property fmtid="{D5CDD505-2E9C-101B-9397-08002B2CF9AE}" pid="11" name="EktExpiryType">
    <vt:r8>1</vt:r8>
  </property>
  <property fmtid="{D5CDD505-2E9C-101B-9397-08002B2CF9AE}" pid="12" name="EktFolderName">
    <vt:lpwstr/>
  </property>
  <property fmtid="{D5CDD505-2E9C-101B-9397-08002B2CF9AE}" pid="13" name="EktQuickLink">
    <vt:lpwstr>DownloadAsset.aspx?id=2147484844</vt:lpwstr>
  </property>
  <property fmtid="{D5CDD505-2E9C-101B-9397-08002B2CF9AE}" pid="14" name="EktRegulated_Sectors">
    <vt:lpwstr>Banking Services Forms </vt:lpwstr>
  </property>
  <property fmtid="{D5CDD505-2E9C-101B-9397-08002B2CF9AE}" pid="15" name="EktRegulatory_Framework">
    <vt:lpwstr>Banking Forms Returns Statistical Returns </vt:lpwstr>
  </property>
  <property fmtid="{D5CDD505-2E9C-101B-9397-08002B2CF9AE}" pid="16" name="EktSearchable">
    <vt:r8>1</vt:r8>
  </property>
  <property fmtid="{D5CDD505-2E9C-101B-9397-08002B2CF9AE}" pid="17" name="EktTaxCategory">
    <vt:lpwstr/>
  </property>
</Properties>
</file>