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2007-2011" sheetId="1" state="visible" r:id="rId2"/>
    <sheet name=" 2012-2016" sheetId="2" state="visible" r:id="rId3"/>
    <sheet name="2017-2020" sheetId="3" state="visible" r:id="rId4"/>
    <sheet name="2020-2023 by quar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9">
  <si>
    <t xml:space="preserve">INTERNATIONAL ASSETS AND LIABILITIES OF THE CAYMAN ISLANDS BANKING SECTOR BY REGION (in millions of US$)</t>
  </si>
  <si>
    <t xml:space="preserve">(This report is derived from Banking Sector data which is submitted to the Bank for International Settlements (BIS) as part of the BIS International Banking Statistics). </t>
  </si>
  <si>
    <t xml:space="preserve">2012Q1</t>
  </si>
  <si>
    <t xml:space="preserve">Total</t>
  </si>
  <si>
    <t xml:space="preserve">Bank</t>
  </si>
  <si>
    <t xml:space="preserve">Non-Bank^</t>
  </si>
  <si>
    <t xml:space="preserve">Total International Assets - All Currencies</t>
  </si>
  <si>
    <t xml:space="preserve">o/w Domestic (Local) Assets in Foreign Currency</t>
  </si>
  <si>
    <t xml:space="preserve">o/w External (Cross-Border) Assets in all Currencies (Dom. &amp; For.)</t>
  </si>
  <si>
    <t xml:space="preserve">Total Domestic (Local) Assets - Foreign Currencies</t>
  </si>
  <si>
    <t xml:space="preserve">Domestic  (KY) Loans</t>
  </si>
  <si>
    <t xml:space="preserve">Domestic (KY) Debt Securities</t>
  </si>
  <si>
    <t xml:space="preserve">Domestic (KY) Other Assets</t>
  </si>
  <si>
    <t xml:space="preserve">Total External (Cross-Border) Assets - All Curencies</t>
  </si>
  <si>
    <t xml:space="preserve">External (Cross-Border) - Loans</t>
  </si>
  <si>
    <t xml:space="preserve">Developed Countries</t>
  </si>
  <si>
    <t xml:space="preserve">Offshore Centres</t>
  </si>
  <si>
    <t xml:space="preserve">Developing Europe </t>
  </si>
  <si>
    <t xml:space="preserve">Developing Latin America &amp; Caribbean</t>
  </si>
  <si>
    <t xml:space="preserve">Developing Africa &amp; Middle East</t>
  </si>
  <si>
    <t xml:space="preserve">Developing Asia &amp; Pacific</t>
  </si>
  <si>
    <t xml:space="preserve">International Org. &amp; Unallocated</t>
  </si>
  <si>
    <t xml:space="preserve">External (Cross-Border) - Debt. Securities</t>
  </si>
  <si>
    <t xml:space="preserve">External (Cross-Border) - Other Assets</t>
  </si>
  <si>
    <t xml:space="preserve">Total International Liabilities - All Currencies</t>
  </si>
  <si>
    <t xml:space="preserve">o/w Domestic (KY) Liabilities in Foreign Currency</t>
  </si>
  <si>
    <t xml:space="preserve">o/w Cross-Border Liabilities in all Currencies (Dom. &amp; For.)</t>
  </si>
  <si>
    <t xml:space="preserve">Total Domestic(Local) Liabilities - Foreign Currency</t>
  </si>
  <si>
    <t xml:space="preserve">Domestic (KY) Deposits</t>
  </si>
  <si>
    <t xml:space="preserve">Domestic (KY) Own Issue of Debt Securities</t>
  </si>
  <si>
    <t xml:space="preserve">Domestic (KY) Other Liabilities</t>
  </si>
  <si>
    <t xml:space="preserve">Total External (Cross-Border) Liabilities - All Currencies</t>
  </si>
  <si>
    <t xml:space="preserve">External (Cross-Border) - Deposits **</t>
  </si>
  <si>
    <t xml:space="preserve">External (Cross-Border) - Own Issues of Securities</t>
  </si>
  <si>
    <t xml:space="preserve">Unallocated</t>
  </si>
  <si>
    <t xml:space="preserve">External (Cross-Border) - Other Liabilities </t>
  </si>
  <si>
    <t xml:space="preserve">Key:</t>
  </si>
  <si>
    <t xml:space="preserve">*Cross Border Loans reported in the BIS International Banking Statistics include Cash Items, Loans and Repo's</t>
  </si>
  <si>
    <t xml:space="preserve">** Cross-Border Deposit Liabilities reported on the BIS International Banking Statistics include Deposits, Repos &amp; Long-Term Debt. </t>
  </si>
  <si>
    <t xml:space="preserve">^ Nonbank includes Corporations, Trusts, Individuals, CD's and Others.</t>
  </si>
  <si>
    <t xml:space="preserve">Updated October 19, 2015</t>
  </si>
  <si>
    <t xml:space="preserve">Total Positions (Assets) - All Currencies (1 + 2)</t>
  </si>
  <si>
    <t xml:space="preserve">1. International Positions</t>
  </si>
  <si>
    <t xml:space="preserve">     o/w Domestic (Local) Positions (Assets) - Foreign Currency </t>
  </si>
  <si>
    <t xml:space="preserve">     o/w Cross-Border Positions (Assets) - Foreign  &amp; Domestic Currency</t>
  </si>
  <si>
    <t xml:space="preserve">2. Domestic (Local) Positions (Assets) - Domestic (KYD) Currency</t>
  </si>
  <si>
    <t xml:space="preserve">Domestic (Local) Positions (Assets) - Foreign Currency</t>
  </si>
  <si>
    <t xml:space="preserve">     o/w Domestic (Local) Positions - Loans</t>
  </si>
  <si>
    <t xml:space="preserve">     o/w Domestic (Local) Positions - Debt Securities</t>
  </si>
  <si>
    <t xml:space="preserve">     o/w Domestic (Local) Positions - Other Assets</t>
  </si>
  <si>
    <t xml:space="preserve">Cross-Border Positions (Assets) - Foreign &amp; Domestic  Currency</t>
  </si>
  <si>
    <r>
      <rPr>
        <b val="true"/>
        <i val="true"/>
        <sz val="11"/>
        <color rgb="FF333399"/>
        <rFont val="Arial Black"/>
        <family val="2"/>
      </rPr>
      <t xml:space="preserve">Cross-Border Positions (Assets) - Loans </t>
    </r>
    <r>
      <rPr>
        <b val="true"/>
        <sz val="11"/>
        <color rgb="FF000000"/>
        <rFont val="Calibri"/>
        <family val="2"/>
      </rPr>
      <t xml:space="preserve">*</t>
    </r>
  </si>
  <si>
    <t xml:space="preserve">Cross-Border Positions (Assets) - Debt Securities</t>
  </si>
  <si>
    <t xml:space="preserve">Cross-Border Positions (Assets) - Other Assets</t>
  </si>
  <si>
    <t xml:space="preserve">Total Positions (Liabilities) - All Currencies (1 + 2)</t>
  </si>
  <si>
    <t xml:space="preserve">   o/w Domestic (Local) Positions (Liabilities) - Foreign Currency</t>
  </si>
  <si>
    <t xml:space="preserve">   o/w Cross-Border Positions (Liabilities) - Foreign &amp; Domestic  Currency</t>
  </si>
  <si>
    <t xml:space="preserve">2. Domestic (Local) Positions (Liabilities) - Domestic (KYD) Currency</t>
  </si>
  <si>
    <t xml:space="preserve">Domestic (Local) Liabilities - Foreign Currency</t>
  </si>
  <si>
    <t xml:space="preserve">   o/w Domestic (Local) Positions - Deposits</t>
  </si>
  <si>
    <t xml:space="preserve">   o/w Domestic (Local) Positions - Debt Securities</t>
  </si>
  <si>
    <t xml:space="preserve">   o/w Domestic (Local) Positions - Other Liabilities</t>
  </si>
  <si>
    <t xml:space="preserve">Cross-Border Positions (Liabilities) - Foreign &amp; Domestic  Currency</t>
  </si>
  <si>
    <t xml:space="preserve">Cross-Border Positions (Liabilities) - Deposits **</t>
  </si>
  <si>
    <t xml:space="preserve">Cross-Border Positions (Liabilities) - Own Isssues of Securities</t>
  </si>
  <si>
    <r>
      <rPr>
        <b val="true"/>
        <i val="true"/>
        <sz val="11"/>
        <color rgb="FF333399"/>
        <rFont val="Arial Black"/>
        <family val="2"/>
      </rPr>
      <t xml:space="preserve">Cross-Border Positions (Liabilities) - Other Liabilities </t>
    </r>
    <r>
      <rPr>
        <b val="true"/>
        <sz val="11"/>
        <color rgb="FF000000"/>
        <rFont val="Calibri"/>
        <family val="2"/>
      </rPr>
      <t xml:space="preserve">***</t>
    </r>
  </si>
  <si>
    <t xml:space="preserve">*** Other Liabilities include Shareholders equity</t>
  </si>
  <si>
    <t xml:space="preserve">^ Nonbank includes all entiteis that are not a Deposit Taking Institution ( General Government, Non-Financial Corporations, Households, Non-Bank Financial Corporations, etc.)</t>
  </si>
  <si>
    <t xml:space="preserve">Updated April 4, 2016</t>
  </si>
  <si>
    <t xml:space="preserve">2. Domestic/Local Positions (Assets) - Domestic (KYD) Currency</t>
  </si>
  <si>
    <t xml:space="preserve">Domestic/Local Positions (Assets) - Foreign Currency</t>
  </si>
  <si>
    <r>
      <rPr>
        <b val="true"/>
        <i val="true"/>
        <sz val="11"/>
        <color rgb="FF333399"/>
        <rFont val="Arial Black"/>
        <family val="2"/>
      </rPr>
      <t xml:space="preserve">Cross-Border Positions (Assets) - Loans </t>
    </r>
    <r>
      <rPr>
        <b val="true"/>
        <sz val="11"/>
        <color rgb="FF333399"/>
        <rFont val="Calibri"/>
        <family val="2"/>
      </rPr>
      <t xml:space="preserve">*</t>
    </r>
  </si>
  <si>
    <t xml:space="preserve">Developing Asia &amp; Pacific -CHINA</t>
  </si>
  <si>
    <t xml:space="preserve">2021Q4</t>
  </si>
  <si>
    <t xml:space="preserve">2. Domestic/Local Positions (Liabilities) - Domestic (KYD) Currency</t>
  </si>
  <si>
    <t xml:space="preserve">Domestic/Local Positions (Liabilities) - Foreign Currency</t>
  </si>
  <si>
    <t xml:space="preserve">Cross-Border Positions (Liabilities) - Own Isssues of Securities ^^</t>
  </si>
  <si>
    <t xml:space="preserve">^ Nonbank includes all entities that are not a Deposit Taking Institution (General Government, Non-Financial Corporations, Households, Non-Bank Financial Corporations, etc.)</t>
  </si>
  <si>
    <t xml:space="preserve">^^ Prior to 2018 Q2, Cross-Border Positions (Liabilities) - Own Isssues of Securities could not be broken down by geographical region</t>
  </si>
  <si>
    <t xml:space="preserve">Updated July 2022</t>
  </si>
  <si>
    <t xml:space="preserve">2021Q1</t>
  </si>
  <si>
    <t xml:space="preserve">2021Q2</t>
  </si>
  <si>
    <t xml:space="preserve">2021Q3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Updated April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i val="true"/>
      <sz val="10"/>
      <color rgb="FF333333"/>
      <name val="Arial 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 Black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333333"/>
      <name val="Arial "/>
      <family val="0"/>
    </font>
    <font>
      <sz val="9"/>
      <color rgb="FF000000"/>
      <name val="Calibri"/>
      <family val="2"/>
    </font>
    <font>
      <b val="true"/>
      <i val="true"/>
      <sz val="12"/>
      <color rgb="FF333399"/>
      <name val="Arial Black"/>
      <family val="2"/>
    </font>
    <font>
      <b val="true"/>
      <sz val="10.5"/>
      <color rgb="FF000000"/>
      <name val="Arial Black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333399"/>
      <name val="Arial Black"/>
      <family val="2"/>
    </font>
    <font>
      <b val="true"/>
      <i val="true"/>
      <sz val="10"/>
      <color rgb="FF000000"/>
      <name val="Arial Black"/>
      <family val="2"/>
    </font>
    <font>
      <i val="true"/>
      <sz val="12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Arial Black"/>
      <family val="2"/>
    </font>
    <font>
      <sz val="11"/>
      <color rgb="FF000000"/>
      <name val="Arial Black"/>
      <family val="2"/>
    </font>
    <font>
      <b val="true"/>
      <i val="true"/>
      <sz val="11"/>
      <color rgb="FF000000"/>
      <name val="Arial Black"/>
      <family val="2"/>
    </font>
    <font>
      <sz val="10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333333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333399"/>
      <name val="Calibri"/>
      <family val="2"/>
    </font>
    <font>
      <i val="true"/>
      <sz val="10"/>
      <color rgb="FF333333"/>
      <name val="Tahoma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</xdr:row>
      <xdr:rowOff>0</xdr:rowOff>
    </xdr:from>
    <xdr:to>
      <xdr:col>0</xdr:col>
      <xdr:colOff>1514520</xdr:colOff>
      <xdr:row>5</xdr:row>
      <xdr:rowOff>171000</xdr:rowOff>
    </xdr:to>
    <xdr:pic>
      <xdr:nvPicPr>
        <xdr:cNvPr id="0" name="Picture 1" descr="L:\Managing Director\Joan\Collateral material\CIMA Logo blue and gold\CIMA_RGB.jpg"/>
        <xdr:cNvPicPr/>
      </xdr:nvPicPr>
      <xdr:blipFill>
        <a:blip r:embed="rId1"/>
        <a:stretch/>
      </xdr:blipFill>
      <xdr:spPr>
        <a:xfrm>
          <a:off x="382320" y="190440"/>
          <a:ext cx="1132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0</xdr:rowOff>
    </xdr:from>
    <xdr:to>
      <xdr:col>0</xdr:col>
      <xdr:colOff>1577880</xdr:colOff>
      <xdr:row>4</xdr:row>
      <xdr:rowOff>190440</xdr:rowOff>
    </xdr:to>
    <xdr:pic>
      <xdr:nvPicPr>
        <xdr:cNvPr id="1" name="Picture 1" descr="L:\Managing Director\Joan\Collateral material\CIMA Logo blue and gold\CIMA_RGB.jpg"/>
        <xdr:cNvPicPr/>
      </xdr:nvPicPr>
      <xdr:blipFill>
        <a:blip r:embed="rId1"/>
        <a:stretch/>
      </xdr:blipFill>
      <xdr:spPr>
        <a:xfrm>
          <a:off x="384120" y="0"/>
          <a:ext cx="1193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0</xdr:rowOff>
    </xdr:from>
    <xdr:to>
      <xdr:col>0</xdr:col>
      <xdr:colOff>1436400</xdr:colOff>
      <xdr:row>4</xdr:row>
      <xdr:rowOff>47520</xdr:rowOff>
    </xdr:to>
    <xdr:pic>
      <xdr:nvPicPr>
        <xdr:cNvPr id="2" name="Picture 1" descr="L:\Managing Director\Joan\Collateral material\CIMA Logo blue and gold\CIMA_RGB.jpg"/>
        <xdr:cNvPicPr/>
      </xdr:nvPicPr>
      <xdr:blipFill>
        <a:blip r:embed="rId1"/>
        <a:stretch/>
      </xdr:blipFill>
      <xdr:spPr>
        <a:xfrm>
          <a:off x="381960" y="190440"/>
          <a:ext cx="1054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</xdr:row>
      <xdr:rowOff>0</xdr:rowOff>
    </xdr:from>
    <xdr:to>
      <xdr:col>0</xdr:col>
      <xdr:colOff>1563480</xdr:colOff>
      <xdr:row>5</xdr:row>
      <xdr:rowOff>190440</xdr:rowOff>
    </xdr:to>
    <xdr:pic>
      <xdr:nvPicPr>
        <xdr:cNvPr id="3" name="Picture 1" descr="L:\Managing Director\Joan\Collateral material\CIMA Logo blue and gold\CIMA_RGB.jpg"/>
        <xdr:cNvPicPr/>
      </xdr:nvPicPr>
      <xdr:blipFill>
        <a:blip r:embed="rId2"/>
        <a:stretch/>
      </xdr:blipFill>
      <xdr:spPr>
        <a:xfrm>
          <a:off x="381960" y="190440"/>
          <a:ext cx="1181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1</xdr:row>
      <xdr:rowOff>0</xdr:rowOff>
    </xdr:from>
    <xdr:to>
      <xdr:col>0</xdr:col>
      <xdr:colOff>1422720</xdr:colOff>
      <xdr:row>4</xdr:row>
      <xdr:rowOff>47520</xdr:rowOff>
    </xdr:to>
    <xdr:pic>
      <xdr:nvPicPr>
        <xdr:cNvPr id="4" name="Picture 1" descr="L:\Managing Director\Joan\Collateral material\CIMA Logo blue and gold\CIMA_RGB.jpg"/>
        <xdr:cNvPicPr/>
      </xdr:nvPicPr>
      <xdr:blipFill>
        <a:blip r:embed="rId1"/>
        <a:stretch/>
      </xdr:blipFill>
      <xdr:spPr>
        <a:xfrm>
          <a:off x="384840" y="190440"/>
          <a:ext cx="1037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840</xdr:colOff>
      <xdr:row>1</xdr:row>
      <xdr:rowOff>0</xdr:rowOff>
    </xdr:from>
    <xdr:to>
      <xdr:col>0</xdr:col>
      <xdr:colOff>1554480</xdr:colOff>
      <xdr:row>5</xdr:row>
      <xdr:rowOff>190440</xdr:rowOff>
    </xdr:to>
    <xdr:pic>
      <xdr:nvPicPr>
        <xdr:cNvPr id="5" name="Picture 1" descr="L:\Managing Director\Joan\Collateral material\CIMA Logo blue and gold\CIMA_RGB.jpg"/>
        <xdr:cNvPicPr/>
      </xdr:nvPicPr>
      <xdr:blipFill>
        <a:blip r:embed="rId2"/>
        <a:stretch/>
      </xdr:blipFill>
      <xdr:spPr>
        <a:xfrm>
          <a:off x="384840" y="190440"/>
          <a:ext cx="1169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.56"/>
    <col collapsed="false" customWidth="true" hidden="false" outlineLevel="0" max="5" min="3" style="1" width="10.71"/>
    <col collapsed="false" customWidth="true" hidden="false" outlineLevel="0" max="6" min="6" style="1" width="2.7"/>
    <col collapsed="false" customWidth="true" hidden="false" outlineLevel="0" max="9" min="7" style="1" width="10.71"/>
    <col collapsed="false" customWidth="true" hidden="false" outlineLevel="0" max="10" min="10" style="1" width="2.7"/>
    <col collapsed="false" customWidth="true" hidden="false" outlineLevel="0" max="13" min="11" style="1" width="10.71"/>
    <col collapsed="false" customWidth="true" hidden="false" outlineLevel="0" max="14" min="14" style="1" width="2.7"/>
    <col collapsed="false" customWidth="true" hidden="false" outlineLevel="0" max="17" min="15" style="1" width="10.71"/>
    <col collapsed="false" customWidth="true" hidden="false" outlineLevel="0" max="18" min="18" style="1" width="2.7"/>
    <col collapsed="false" customWidth="true" hidden="false" outlineLevel="0" max="21" min="19" style="1" width="10.71"/>
    <col collapsed="false" customWidth="true" hidden="false" outlineLevel="0" max="22" min="22" style="1" width="2.7"/>
    <col collapsed="false" customWidth="true" hidden="true" outlineLevel="0" max="25" min="23" style="1" width="10.71"/>
    <col collapsed="false" customWidth="false" hidden="false" outlineLevel="0" max="257" min="26" style="1" width="9.14"/>
  </cols>
  <sheetData>
    <row r="4" customFormat="false" ht="15" hidden="false" customHeight="true" outlineLevel="0" collapsed="false"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8" customFormat="false" ht="15" hidden="false" customHeight="true" outlineLevel="0" collapsed="false">
      <c r="A8" s="5"/>
      <c r="B8" s="6"/>
      <c r="C8" s="7" t="n">
        <v>2007</v>
      </c>
      <c r="D8" s="7"/>
      <c r="E8" s="7"/>
      <c r="F8" s="6"/>
      <c r="G8" s="7" t="n">
        <v>2008</v>
      </c>
      <c r="H8" s="7"/>
      <c r="I8" s="7"/>
      <c r="K8" s="7" t="n">
        <v>2009</v>
      </c>
      <c r="L8" s="7"/>
      <c r="M8" s="7"/>
      <c r="O8" s="7" t="n">
        <v>2010</v>
      </c>
      <c r="P8" s="7"/>
      <c r="Q8" s="7"/>
      <c r="S8" s="7" t="n">
        <v>2011</v>
      </c>
      <c r="T8" s="7"/>
      <c r="U8" s="7"/>
      <c r="W8" s="8" t="s">
        <v>2</v>
      </c>
      <c r="X8" s="8"/>
      <c r="Y8" s="8"/>
    </row>
    <row r="9" customFormat="false" ht="15" hidden="false" customHeight="true" outlineLevel="0" collapsed="false">
      <c r="B9" s="9"/>
      <c r="C9" s="10" t="s">
        <v>3</v>
      </c>
      <c r="D9" s="10" t="s">
        <v>4</v>
      </c>
      <c r="E9" s="10" t="s">
        <v>5</v>
      </c>
      <c r="F9" s="11"/>
      <c r="G9" s="10" t="s">
        <v>3</v>
      </c>
      <c r="H9" s="10" t="s">
        <v>4</v>
      </c>
      <c r="I9" s="10" t="s">
        <v>5</v>
      </c>
      <c r="K9" s="10" t="s">
        <v>3</v>
      </c>
      <c r="L9" s="10" t="s">
        <v>4</v>
      </c>
      <c r="M9" s="10" t="s">
        <v>5</v>
      </c>
      <c r="O9" s="10" t="s">
        <v>3</v>
      </c>
      <c r="P9" s="10" t="s">
        <v>4</v>
      </c>
      <c r="Q9" s="10" t="s">
        <v>5</v>
      </c>
      <c r="S9" s="12" t="s">
        <v>3</v>
      </c>
      <c r="T9" s="10" t="s">
        <v>4</v>
      </c>
      <c r="U9" s="10" t="s">
        <v>5</v>
      </c>
      <c r="W9" s="13" t="s">
        <v>3</v>
      </c>
      <c r="X9" s="14" t="s">
        <v>4</v>
      </c>
      <c r="Y9" s="14" t="s">
        <v>5</v>
      </c>
    </row>
    <row r="10" customFormat="false" ht="18" hidden="false" customHeight="true" outlineLevel="0" collapsed="false">
      <c r="A10" s="15" t="s">
        <v>6</v>
      </c>
      <c r="B10" s="16"/>
      <c r="C10" s="17" t="n">
        <v>1911917</v>
      </c>
      <c r="D10" s="17" t="n">
        <f aca="false">1911917-517451</f>
        <v>1394466</v>
      </c>
      <c r="E10" s="17" t="n">
        <f aca="false">C10-D10</f>
        <v>517451</v>
      </c>
      <c r="F10" s="16"/>
      <c r="G10" s="17" t="n">
        <v>1826091</v>
      </c>
      <c r="H10" s="17" t="n">
        <f aca="false">1826091-516458</f>
        <v>1309633</v>
      </c>
      <c r="I10" s="17" t="n">
        <f aca="false">G10-H10</f>
        <v>516458</v>
      </c>
      <c r="K10" s="17" t="n">
        <v>1777290</v>
      </c>
      <c r="L10" s="17" t="n">
        <f aca="false">1777290-464071</f>
        <v>1313219</v>
      </c>
      <c r="M10" s="17" t="n">
        <f aca="false">464044+27</f>
        <v>464071</v>
      </c>
      <c r="O10" s="17" t="n">
        <v>1782762</v>
      </c>
      <c r="P10" s="17" t="n">
        <f aca="false">O10-Q10</f>
        <v>1338648</v>
      </c>
      <c r="Q10" s="17" t="n">
        <v>444114</v>
      </c>
      <c r="S10" s="17" t="n">
        <v>1570434</v>
      </c>
      <c r="T10" s="17" t="n">
        <f aca="false">S10-U10</f>
        <v>1167405</v>
      </c>
      <c r="U10" s="17" t="n">
        <v>403029</v>
      </c>
      <c r="W10" s="17" t="n">
        <v>1472820</v>
      </c>
      <c r="X10" s="17" t="n">
        <f aca="false">W10-Y10</f>
        <v>1166686</v>
      </c>
      <c r="Y10" s="17" t="n">
        <v>306134</v>
      </c>
    </row>
    <row r="11" customFormat="false" ht="15" hidden="false" customHeight="true" outlineLevel="0" collapsed="false">
      <c r="A11" s="18" t="s">
        <v>7</v>
      </c>
      <c r="B11" s="16"/>
      <c r="C11" s="19" t="n">
        <v>38268</v>
      </c>
      <c r="D11" s="19" t="n">
        <f aca="false">38268-20559</f>
        <v>17709</v>
      </c>
      <c r="E11" s="19" t="n">
        <f aca="false">C11-D11</f>
        <v>20559</v>
      </c>
      <c r="F11" s="16"/>
      <c r="G11" s="19" t="n">
        <v>26927</v>
      </c>
      <c r="H11" s="19" t="n">
        <f aca="false">26927-13764</f>
        <v>13163</v>
      </c>
      <c r="I11" s="19" t="n">
        <f aca="false">G11-H11</f>
        <v>13764</v>
      </c>
      <c r="K11" s="19" t="n">
        <v>21422</v>
      </c>
      <c r="L11" s="19" t="n">
        <f aca="false">21422-11637</f>
        <v>9785</v>
      </c>
      <c r="M11" s="19" t="n">
        <v>11637</v>
      </c>
      <c r="O11" s="19" t="n">
        <v>21101</v>
      </c>
      <c r="P11" s="19" t="n">
        <f aca="false">O11-Q11</f>
        <v>9974</v>
      </c>
      <c r="Q11" s="19" t="n">
        <v>11127</v>
      </c>
      <c r="S11" s="19" t="n">
        <v>26699</v>
      </c>
      <c r="T11" s="19" t="n">
        <f aca="false">S11-U11</f>
        <v>14120</v>
      </c>
      <c r="U11" s="19" t="n">
        <v>12579</v>
      </c>
      <c r="W11" s="19" t="n">
        <v>29811</v>
      </c>
      <c r="X11" s="20" t="n">
        <f aca="false">W11-Y11</f>
        <v>16801</v>
      </c>
      <c r="Y11" s="19" t="n">
        <v>13010</v>
      </c>
    </row>
    <row r="12" customFormat="false" ht="15" hidden="false" customHeight="true" outlineLevel="0" collapsed="false">
      <c r="A12" s="18" t="s">
        <v>8</v>
      </c>
      <c r="B12" s="16"/>
      <c r="C12" s="19" t="n">
        <f aca="false">C10-C11</f>
        <v>1873649</v>
      </c>
      <c r="D12" s="19" t="n">
        <f aca="false">D10-D11</f>
        <v>1376757</v>
      </c>
      <c r="E12" s="19" t="n">
        <f aca="false">C12-D12</f>
        <v>496892</v>
      </c>
      <c r="F12" s="18"/>
      <c r="G12" s="19" t="n">
        <f aca="false">G10-G11</f>
        <v>1799164</v>
      </c>
      <c r="H12" s="19" t="n">
        <f aca="false">H10-H11</f>
        <v>1296470</v>
      </c>
      <c r="I12" s="19" t="n">
        <f aca="false">G12-H12</f>
        <v>502694</v>
      </c>
      <c r="K12" s="19" t="n">
        <v>1755868</v>
      </c>
      <c r="L12" s="19" t="n">
        <f aca="false">1755868-452434</f>
        <v>1303434</v>
      </c>
      <c r="M12" s="19" t="n">
        <f aca="false">452407+27</f>
        <v>452434</v>
      </c>
      <c r="O12" s="19" t="n">
        <v>1761661</v>
      </c>
      <c r="P12" s="19" t="n">
        <f aca="false">O12-Q12</f>
        <v>1328674</v>
      </c>
      <c r="Q12" s="19" t="n">
        <v>432987</v>
      </c>
      <c r="S12" s="19" t="n">
        <v>1543735</v>
      </c>
      <c r="T12" s="19" t="n">
        <f aca="false">S12-U12</f>
        <v>1153285</v>
      </c>
      <c r="U12" s="19" t="n">
        <v>390450</v>
      </c>
      <c r="W12" s="19" t="n">
        <v>1443009</v>
      </c>
      <c r="X12" s="20" t="n">
        <f aca="false">W12-Y12</f>
        <v>1149885</v>
      </c>
      <c r="Y12" s="19" t="n">
        <v>293124</v>
      </c>
    </row>
    <row r="13" customFormat="false" ht="15" hidden="false" customHeight="true" outlineLevel="0" collapsed="false">
      <c r="A13" s="18"/>
      <c r="B13" s="16"/>
      <c r="C13" s="19"/>
      <c r="D13" s="19"/>
      <c r="E13" s="19"/>
      <c r="F13" s="18"/>
      <c r="G13" s="19"/>
      <c r="H13" s="19"/>
      <c r="I13" s="19"/>
      <c r="K13" s="19"/>
      <c r="L13" s="19"/>
      <c r="M13" s="19"/>
      <c r="O13" s="19"/>
      <c r="P13" s="19"/>
      <c r="Q13" s="19"/>
      <c r="X13" s="20" t="n">
        <f aca="false">W13-Y13</f>
        <v>0</v>
      </c>
    </row>
    <row r="14" customFormat="false" ht="18" hidden="false" customHeight="true" outlineLevel="0" collapsed="false">
      <c r="A14" s="15" t="s">
        <v>9</v>
      </c>
      <c r="B14" s="16"/>
      <c r="C14" s="17" t="n">
        <v>38268</v>
      </c>
      <c r="D14" s="17" t="n">
        <f aca="false">38268-20559</f>
        <v>17709</v>
      </c>
      <c r="E14" s="17" t="n">
        <f aca="false">C14-D14</f>
        <v>20559</v>
      </c>
      <c r="F14" s="16"/>
      <c r="G14" s="17" t="n">
        <v>26927</v>
      </c>
      <c r="H14" s="17" t="n">
        <f aca="false">26927-13764</f>
        <v>13163</v>
      </c>
      <c r="I14" s="17" t="n">
        <f aca="false">G14-H14</f>
        <v>13764</v>
      </c>
      <c r="J14" s="16"/>
      <c r="K14" s="17" t="n">
        <v>21422</v>
      </c>
      <c r="L14" s="17" t="n">
        <f aca="false">21422-11637</f>
        <v>9785</v>
      </c>
      <c r="M14" s="17" t="n">
        <v>11637</v>
      </c>
      <c r="N14" s="16"/>
      <c r="O14" s="17" t="n">
        <v>21101</v>
      </c>
      <c r="P14" s="17" t="n">
        <f aca="false">O14-Q14</f>
        <v>9974</v>
      </c>
      <c r="Q14" s="17" t="n">
        <v>11127</v>
      </c>
      <c r="R14" s="16"/>
      <c r="S14" s="17" t="n">
        <v>26699</v>
      </c>
      <c r="T14" s="17" t="n">
        <f aca="false">S14-U14</f>
        <v>14120</v>
      </c>
      <c r="U14" s="17" t="n">
        <v>12579</v>
      </c>
      <c r="W14" s="17" t="n">
        <v>29811</v>
      </c>
      <c r="X14" s="17" t="n">
        <f aca="false">W14-Y14</f>
        <v>16801</v>
      </c>
      <c r="Y14" s="17" t="n">
        <v>13010</v>
      </c>
    </row>
    <row r="15" s="21" customFormat="true" ht="15" hidden="false" customHeight="true" outlineLevel="0" collapsed="false">
      <c r="A15" s="21" t="s">
        <v>10</v>
      </c>
      <c r="C15" s="19" t="n">
        <v>27913</v>
      </c>
      <c r="D15" s="19" t="n">
        <f aca="false">C15-E15</f>
        <v>16135</v>
      </c>
      <c r="E15" s="19" t="n">
        <v>11778</v>
      </c>
      <c r="G15" s="19" t="n">
        <v>17859</v>
      </c>
      <c r="H15" s="19" t="n">
        <f aca="false">G15-I15</f>
        <v>10978</v>
      </c>
      <c r="I15" s="19" t="n">
        <v>6881</v>
      </c>
      <c r="K15" s="19" t="n">
        <v>14543</v>
      </c>
      <c r="L15" s="19" t="n">
        <v>7907</v>
      </c>
      <c r="M15" s="19" t="n">
        <v>6636</v>
      </c>
      <c r="N15" s="18"/>
      <c r="O15" s="19" t="n">
        <v>12541</v>
      </c>
      <c r="P15" s="19" t="n">
        <f aca="false">O15-Q15</f>
        <v>6091</v>
      </c>
      <c r="Q15" s="19" t="n">
        <v>6450</v>
      </c>
      <c r="S15" s="22" t="n">
        <v>15351</v>
      </c>
      <c r="T15" s="22" t="n">
        <f aca="false">S15-U15</f>
        <v>7374</v>
      </c>
      <c r="U15" s="22" t="n">
        <v>7977</v>
      </c>
      <c r="W15" s="22" t="n">
        <v>17318</v>
      </c>
      <c r="X15" s="22" t="n">
        <f aca="false">W15-Y15</f>
        <v>8543</v>
      </c>
      <c r="Y15" s="22" t="n">
        <v>8775</v>
      </c>
    </row>
    <row r="16" s="21" customFormat="true" ht="15" hidden="false" customHeight="true" outlineLevel="0" collapsed="false">
      <c r="A16" s="21" t="s">
        <v>11</v>
      </c>
      <c r="C16" s="19" t="n">
        <v>6129</v>
      </c>
      <c r="D16" s="19" t="n">
        <f aca="false">C16-E16</f>
        <v>918</v>
      </c>
      <c r="E16" s="19" t="n">
        <v>5211</v>
      </c>
      <c r="G16" s="19" t="n">
        <v>3663</v>
      </c>
      <c r="H16" s="19" t="n">
        <f aca="false">G16-I16</f>
        <v>623</v>
      </c>
      <c r="I16" s="19" t="n">
        <v>3040</v>
      </c>
      <c r="K16" s="19" t="n">
        <v>2806</v>
      </c>
      <c r="L16" s="19" t="n">
        <f aca="false">K16-M16</f>
        <v>391</v>
      </c>
      <c r="M16" s="19" t="n">
        <v>2415</v>
      </c>
      <c r="N16" s="18"/>
      <c r="O16" s="19" t="n">
        <v>6068</v>
      </c>
      <c r="P16" s="19" t="n">
        <f aca="false">O16-Q16</f>
        <v>2783</v>
      </c>
      <c r="Q16" s="19" t="n">
        <v>3285</v>
      </c>
      <c r="S16" s="22" t="n">
        <v>10004</v>
      </c>
      <c r="T16" s="22" t="n">
        <f aca="false">S16-U16</f>
        <v>5880</v>
      </c>
      <c r="U16" s="22" t="n">
        <v>4124</v>
      </c>
      <c r="W16" s="22" t="n">
        <v>11363</v>
      </c>
      <c r="X16" s="22" t="n">
        <f aca="false">W16-Y16</f>
        <v>7582</v>
      </c>
      <c r="Y16" s="22" t="n">
        <v>3781</v>
      </c>
    </row>
    <row r="17" s="21" customFormat="true" ht="15" hidden="false" customHeight="true" outlineLevel="0" collapsed="false">
      <c r="A17" s="21" t="s">
        <v>12</v>
      </c>
      <c r="C17" s="19" t="n">
        <v>4226</v>
      </c>
      <c r="D17" s="19" t="n">
        <f aca="false">C17-E17</f>
        <v>656</v>
      </c>
      <c r="E17" s="19" t="n">
        <v>3570</v>
      </c>
      <c r="G17" s="19" t="n">
        <v>5405</v>
      </c>
      <c r="H17" s="19" t="n">
        <f aca="false">G17-I17</f>
        <v>1562</v>
      </c>
      <c r="I17" s="19" t="n">
        <v>3843</v>
      </c>
      <c r="K17" s="19" t="n">
        <v>4073</v>
      </c>
      <c r="L17" s="19" t="n">
        <f aca="false">K17-M17</f>
        <v>1487</v>
      </c>
      <c r="M17" s="19" t="n">
        <v>2586</v>
      </c>
      <c r="N17" s="18"/>
      <c r="O17" s="19" t="n">
        <v>2492</v>
      </c>
      <c r="P17" s="19" t="n">
        <f aca="false">O17-Q17</f>
        <v>1100</v>
      </c>
      <c r="Q17" s="19" t="n">
        <v>1392</v>
      </c>
      <c r="S17" s="22" t="n">
        <v>1344</v>
      </c>
      <c r="T17" s="22" t="n">
        <f aca="false">S17-U17</f>
        <v>866</v>
      </c>
      <c r="U17" s="22" t="n">
        <v>478</v>
      </c>
      <c r="W17" s="22" t="n">
        <v>1130</v>
      </c>
      <c r="X17" s="22" t="n">
        <f aca="false">W17-Y17</f>
        <v>676</v>
      </c>
      <c r="Y17" s="22" t="n">
        <v>454</v>
      </c>
    </row>
    <row r="18" s="16" customFormat="true" ht="15" hidden="false" customHeight="true" outlineLevel="0" collapsed="false">
      <c r="A18" s="23"/>
      <c r="C18" s="24"/>
      <c r="D18" s="24"/>
      <c r="E18" s="24"/>
      <c r="G18" s="24"/>
      <c r="H18" s="24"/>
      <c r="I18" s="24"/>
      <c r="K18" s="24"/>
      <c r="L18" s="24"/>
      <c r="M18" s="24"/>
      <c r="N18" s="1"/>
      <c r="O18" s="24"/>
      <c r="P18" s="24"/>
      <c r="Q18" s="24"/>
      <c r="X18" s="20" t="n">
        <f aca="false">W18-Y18</f>
        <v>0</v>
      </c>
    </row>
    <row r="19" customFormat="false" ht="18" hidden="false" customHeight="true" outlineLevel="0" collapsed="false">
      <c r="A19" s="15" t="s">
        <v>13</v>
      </c>
      <c r="B19" s="16"/>
      <c r="C19" s="17" t="n">
        <v>1873649</v>
      </c>
      <c r="D19" s="17" t="n">
        <v>1376757</v>
      </c>
      <c r="E19" s="17" t="n">
        <v>496892</v>
      </c>
      <c r="F19" s="16"/>
      <c r="G19" s="17" t="n">
        <v>1799164</v>
      </c>
      <c r="H19" s="17" t="n">
        <v>1296470</v>
      </c>
      <c r="I19" s="17" t="n">
        <v>502694</v>
      </c>
      <c r="J19" s="16"/>
      <c r="K19" s="17" t="n">
        <v>1755868</v>
      </c>
      <c r="L19" s="17" t="n">
        <v>1303434</v>
      </c>
      <c r="M19" s="17" t="n">
        <f aca="false">452407+27</f>
        <v>452434</v>
      </c>
      <c r="N19" s="16"/>
      <c r="O19" s="17" t="n">
        <v>1761661</v>
      </c>
      <c r="P19" s="17" t="n">
        <v>1328674</v>
      </c>
      <c r="Q19" s="17" t="n">
        <v>432987</v>
      </c>
      <c r="R19" s="16"/>
      <c r="S19" s="17" t="n">
        <v>1543735</v>
      </c>
      <c r="T19" s="17" t="n">
        <f aca="false">S19-U19</f>
        <v>1153285</v>
      </c>
      <c r="U19" s="17" t="n">
        <v>390450</v>
      </c>
      <c r="W19" s="17" t="n">
        <v>1443009</v>
      </c>
      <c r="X19" s="17" t="n">
        <f aca="false">W19-Y19</f>
        <v>1149885</v>
      </c>
      <c r="Y19" s="17" t="n">
        <v>293124</v>
      </c>
    </row>
    <row r="20" customFormat="false" ht="15" hidden="false" customHeight="true" outlineLevel="0" collapsed="false">
      <c r="A20" s="25"/>
      <c r="B20" s="16"/>
      <c r="C20" s="26"/>
      <c r="D20" s="26"/>
      <c r="E20" s="26"/>
      <c r="F20" s="16"/>
      <c r="G20" s="26"/>
      <c r="H20" s="26"/>
      <c r="I20" s="26"/>
      <c r="J20" s="16"/>
      <c r="K20" s="26"/>
      <c r="L20" s="26"/>
      <c r="M20" s="26"/>
      <c r="N20" s="16"/>
      <c r="O20" s="26"/>
      <c r="P20" s="26"/>
      <c r="Q20" s="26"/>
      <c r="R20" s="16"/>
      <c r="X20" s="20" t="n">
        <f aca="false">W20-Y20</f>
        <v>0</v>
      </c>
    </row>
    <row r="21" customFormat="false" ht="18" hidden="false" customHeight="true" outlineLevel="0" collapsed="false">
      <c r="A21" s="15" t="s">
        <v>14</v>
      </c>
      <c r="B21" s="16"/>
      <c r="C21" s="17" t="n">
        <f aca="false">1701041-27913</f>
        <v>1673128</v>
      </c>
      <c r="D21" s="17" t="n">
        <f aca="false">C21-E21</f>
        <v>1294792</v>
      </c>
      <c r="E21" s="17" t="n">
        <v>378336</v>
      </c>
      <c r="F21" s="16"/>
      <c r="G21" s="17" t="n">
        <f aca="false">1579128-17859</f>
        <v>1561269</v>
      </c>
      <c r="H21" s="17" t="n">
        <f aca="false">1561269-405915</f>
        <v>1155354</v>
      </c>
      <c r="I21" s="17" t="n">
        <v>405915</v>
      </c>
      <c r="K21" s="17" t="n">
        <v>1587678</v>
      </c>
      <c r="L21" s="17" t="n">
        <f aca="false">K21-M21</f>
        <v>1215768</v>
      </c>
      <c r="M21" s="17" t="n">
        <f aca="false">371883+27</f>
        <v>371910</v>
      </c>
      <c r="O21" s="17" t="n">
        <v>1620159</v>
      </c>
      <c r="P21" s="17" t="n">
        <v>1273362</v>
      </c>
      <c r="Q21" s="17" t="n">
        <f aca="false">353247+105-6450-105</f>
        <v>346797</v>
      </c>
      <c r="S21" s="17" t="n">
        <v>1386513</v>
      </c>
      <c r="T21" s="17" t="n">
        <f aca="false">S21-U21</f>
        <v>1078280</v>
      </c>
      <c r="U21" s="17" t="n">
        <v>308233</v>
      </c>
      <c r="W21" s="17" t="n">
        <v>1285816</v>
      </c>
      <c r="X21" s="17" t="n">
        <f aca="false">W21-Y21</f>
        <v>1074354</v>
      </c>
      <c r="Y21" s="17" t="n">
        <v>211462</v>
      </c>
    </row>
    <row r="22" s="18" customFormat="true" ht="15" hidden="false" customHeight="true" outlineLevel="0" collapsed="false">
      <c r="A22" s="21" t="s">
        <v>15</v>
      </c>
      <c r="B22" s="21"/>
      <c r="C22" s="19" t="n">
        <v>1602685</v>
      </c>
      <c r="D22" s="19" t="n">
        <f aca="false">1602685-346122</f>
        <v>1256563</v>
      </c>
      <c r="E22" s="19" t="n">
        <f aca="false">C22-D22</f>
        <v>346122</v>
      </c>
      <c r="F22" s="21"/>
      <c r="G22" s="19" t="n">
        <v>1481553</v>
      </c>
      <c r="H22" s="19" t="n">
        <f aca="false">1481553-367268</f>
        <v>1114285</v>
      </c>
      <c r="I22" s="19" t="n">
        <f aca="false">G22-H22</f>
        <v>367268</v>
      </c>
      <c r="K22" s="19" t="n">
        <v>1500951</v>
      </c>
      <c r="L22" s="19" t="n">
        <f aca="false">K22-M22</f>
        <v>1168204</v>
      </c>
      <c r="M22" s="19" t="n">
        <v>332747</v>
      </c>
      <c r="O22" s="19" t="n">
        <v>1534197</v>
      </c>
      <c r="P22" s="19" t="n">
        <f aca="false">O22-Q22</f>
        <v>1226974</v>
      </c>
      <c r="Q22" s="19" t="n">
        <v>307223</v>
      </c>
      <c r="S22" s="22" t="n">
        <v>1298269</v>
      </c>
      <c r="T22" s="27" t="n">
        <f aca="false">S22-U22</f>
        <v>1030432</v>
      </c>
      <c r="U22" s="27" t="n">
        <v>267837</v>
      </c>
      <c r="W22" s="22" t="n">
        <v>1198885</v>
      </c>
      <c r="X22" s="22" t="n">
        <f aca="false">W22-Y22</f>
        <v>1028122</v>
      </c>
      <c r="Y22" s="27" t="n">
        <v>170763</v>
      </c>
    </row>
    <row r="23" s="21" customFormat="true" ht="15" hidden="false" customHeight="true" outlineLevel="0" collapsed="false">
      <c r="A23" s="28" t="s">
        <v>16</v>
      </c>
      <c r="C23" s="19" t="n">
        <v>24236</v>
      </c>
      <c r="D23" s="19" t="n">
        <f aca="false">24236-7659</f>
        <v>16577</v>
      </c>
      <c r="E23" s="19" t="n">
        <f aca="false">C23-D23</f>
        <v>7659</v>
      </c>
      <c r="G23" s="19" t="n">
        <v>26892</v>
      </c>
      <c r="H23" s="19" t="n">
        <f aca="false">G23-7111</f>
        <v>19781</v>
      </c>
      <c r="I23" s="19" t="n">
        <v>7111</v>
      </c>
      <c r="K23" s="19" t="n">
        <v>35322</v>
      </c>
      <c r="L23" s="19" t="n">
        <f aca="false">K23-M23</f>
        <v>29053</v>
      </c>
      <c r="M23" s="19" t="n">
        <v>6269</v>
      </c>
      <c r="N23" s="18"/>
      <c r="O23" s="19" t="n">
        <v>25558</v>
      </c>
      <c r="P23" s="19" t="n">
        <f aca="false">O23-Q23</f>
        <v>20348</v>
      </c>
      <c r="Q23" s="19" t="n">
        <v>5210</v>
      </c>
      <c r="S23" s="27" t="n">
        <v>24177</v>
      </c>
      <c r="T23" s="27" t="n">
        <f aca="false">S23-U23</f>
        <v>19356</v>
      </c>
      <c r="U23" s="27" t="n">
        <v>4821</v>
      </c>
      <c r="W23" s="27" t="n">
        <v>23371</v>
      </c>
      <c r="X23" s="22" t="n">
        <f aca="false">W23-Y23</f>
        <v>18187</v>
      </c>
      <c r="Y23" s="27" t="n">
        <v>5184</v>
      </c>
    </row>
    <row r="24" s="21" customFormat="true" ht="15" hidden="false" customHeight="true" outlineLevel="0" collapsed="false">
      <c r="A24" s="28" t="s">
        <v>17</v>
      </c>
      <c r="C24" s="19" t="n">
        <v>970</v>
      </c>
      <c r="D24" s="19" t="n">
        <f aca="false">970-199</f>
        <v>771</v>
      </c>
      <c r="E24" s="19" t="n">
        <f aca="false">C24-D24</f>
        <v>199</v>
      </c>
      <c r="G24" s="19" t="n">
        <v>404</v>
      </c>
      <c r="H24" s="19" t="n">
        <f aca="false">404-98</f>
        <v>306</v>
      </c>
      <c r="I24" s="19" t="n">
        <v>98</v>
      </c>
      <c r="K24" s="19" t="n">
        <v>881</v>
      </c>
      <c r="L24" s="19" t="n">
        <f aca="false">K24-M24</f>
        <v>392</v>
      </c>
      <c r="M24" s="19" t="n">
        <v>489</v>
      </c>
      <c r="N24" s="18"/>
      <c r="O24" s="19" t="n">
        <v>285</v>
      </c>
      <c r="P24" s="19" t="n">
        <f aca="false">O24-Q24</f>
        <v>214</v>
      </c>
      <c r="Q24" s="19" t="n">
        <v>71</v>
      </c>
      <c r="S24" s="27" t="n">
        <v>290</v>
      </c>
      <c r="T24" s="27" t="n">
        <f aca="false">S24-U24</f>
        <v>236</v>
      </c>
      <c r="U24" s="27" t="n">
        <v>54</v>
      </c>
      <c r="W24" s="27" t="n">
        <v>215</v>
      </c>
      <c r="X24" s="22" t="n">
        <f aca="false">W24-Y24</f>
        <v>154</v>
      </c>
      <c r="Y24" s="27" t="n">
        <v>61</v>
      </c>
    </row>
    <row r="25" s="21" customFormat="true" ht="15" hidden="false" customHeight="true" outlineLevel="0" collapsed="false">
      <c r="A25" s="28" t="s">
        <v>18</v>
      </c>
      <c r="C25" s="19" t="n">
        <v>35824</v>
      </c>
      <c r="D25" s="19" t="n">
        <f aca="false">35824-20408</f>
        <v>15416</v>
      </c>
      <c r="E25" s="19" t="n">
        <f aca="false">C25-D25</f>
        <v>20408</v>
      </c>
      <c r="G25" s="19" t="n">
        <v>41768</v>
      </c>
      <c r="H25" s="19" t="n">
        <f aca="false">41768-24627</f>
        <v>17141</v>
      </c>
      <c r="I25" s="19" t="n">
        <v>24627</v>
      </c>
      <c r="K25" s="19" t="n">
        <v>39139</v>
      </c>
      <c r="L25" s="19" t="n">
        <f aca="false">K25-M25</f>
        <v>14010</v>
      </c>
      <c r="M25" s="19" t="n">
        <v>25129</v>
      </c>
      <c r="N25" s="18"/>
      <c r="O25" s="19" t="n">
        <v>47311</v>
      </c>
      <c r="P25" s="19" t="n">
        <f aca="false">O25-Q25</f>
        <v>20622</v>
      </c>
      <c r="Q25" s="19" t="n">
        <v>26689</v>
      </c>
      <c r="S25" s="27" t="n">
        <v>50458</v>
      </c>
      <c r="T25" s="27" t="n">
        <f aca="false">S25-U25</f>
        <v>22195</v>
      </c>
      <c r="U25" s="27" t="n">
        <v>28263</v>
      </c>
      <c r="W25" s="27" t="n">
        <v>49961</v>
      </c>
      <c r="X25" s="22" t="n">
        <f aca="false">W25-Y25</f>
        <v>22155</v>
      </c>
      <c r="Y25" s="27" t="n">
        <v>27806</v>
      </c>
    </row>
    <row r="26" s="21" customFormat="true" ht="15" hidden="false" customHeight="true" outlineLevel="0" collapsed="false">
      <c r="A26" s="28" t="s">
        <v>19</v>
      </c>
      <c r="C26" s="19" t="n">
        <v>4272</v>
      </c>
      <c r="D26" s="19" t="n">
        <f aca="false">4272-1811</f>
        <v>2461</v>
      </c>
      <c r="E26" s="19" t="n">
        <f aca="false">C26-D26</f>
        <v>1811</v>
      </c>
      <c r="G26" s="19" t="n">
        <v>4253</v>
      </c>
      <c r="H26" s="19" t="n">
        <f aca="false">4253-2062</f>
        <v>2191</v>
      </c>
      <c r="I26" s="19" t="n">
        <v>2062</v>
      </c>
      <c r="K26" s="19" t="n">
        <v>4658</v>
      </c>
      <c r="L26" s="19" t="n">
        <f aca="false">K26-M26</f>
        <v>2695</v>
      </c>
      <c r="M26" s="19" t="n">
        <v>1963</v>
      </c>
      <c r="N26" s="18"/>
      <c r="O26" s="19" t="n">
        <v>5784</v>
      </c>
      <c r="P26" s="19" t="n">
        <f aca="false">O26-Q26</f>
        <v>3878</v>
      </c>
      <c r="Q26" s="19" t="n">
        <v>1906</v>
      </c>
      <c r="S26" s="27" t="n">
        <v>6885</v>
      </c>
      <c r="T26" s="27" t="n">
        <f aca="false">S26-U26</f>
        <v>5124</v>
      </c>
      <c r="U26" s="27" t="n">
        <v>1761</v>
      </c>
      <c r="W26" s="27" t="n">
        <v>6566</v>
      </c>
      <c r="X26" s="22" t="n">
        <f aca="false">W26-Y26</f>
        <v>4763</v>
      </c>
      <c r="Y26" s="27" t="n">
        <v>1803</v>
      </c>
    </row>
    <row r="27" s="21" customFormat="true" ht="15" hidden="false" customHeight="true" outlineLevel="0" collapsed="false">
      <c r="A27" s="28" t="s">
        <v>20</v>
      </c>
      <c r="C27" s="19" t="n">
        <v>4848</v>
      </c>
      <c r="D27" s="19" t="n">
        <f aca="false">4848-2069</f>
        <v>2779</v>
      </c>
      <c r="E27" s="19" t="n">
        <f aca="false">C27-D27</f>
        <v>2069</v>
      </c>
      <c r="G27" s="19" t="n">
        <v>6237</v>
      </c>
      <c r="H27" s="19" t="n">
        <f aca="false">6237-4639</f>
        <v>1598</v>
      </c>
      <c r="I27" s="19" t="n">
        <v>4639</v>
      </c>
      <c r="K27" s="19" t="n">
        <v>6630</v>
      </c>
      <c r="L27" s="19" t="n">
        <f aca="false">K27-M27</f>
        <v>1351</v>
      </c>
      <c r="M27" s="19" t="n">
        <v>5279</v>
      </c>
      <c r="N27" s="18"/>
      <c r="O27" s="19" t="n">
        <v>6900</v>
      </c>
      <c r="P27" s="19" t="n">
        <f aca="false">O27-Q27</f>
        <v>1203</v>
      </c>
      <c r="Q27" s="19" t="n">
        <v>5697</v>
      </c>
      <c r="S27" s="27" t="n">
        <v>6312</v>
      </c>
      <c r="T27" s="27" t="n">
        <f aca="false">S27-U27</f>
        <v>817</v>
      </c>
      <c r="U27" s="27" t="n">
        <v>5495</v>
      </c>
      <c r="W27" s="27" t="n">
        <v>6784</v>
      </c>
      <c r="X27" s="22" t="n">
        <f aca="false">W27-Y27</f>
        <v>942</v>
      </c>
      <c r="Y27" s="27" t="n">
        <v>5842</v>
      </c>
    </row>
    <row r="28" s="21" customFormat="true" ht="15" hidden="false" customHeight="true" outlineLevel="0" collapsed="false">
      <c r="A28" s="28" t="s">
        <v>21</v>
      </c>
      <c r="C28" s="19" t="n">
        <f aca="false">210+83</f>
        <v>293</v>
      </c>
      <c r="D28" s="19" t="n">
        <f aca="false">293-68</f>
        <v>225</v>
      </c>
      <c r="E28" s="19" t="n">
        <f aca="false">C28-D28</f>
        <v>68</v>
      </c>
      <c r="G28" s="19" t="n">
        <f aca="false">143+19</f>
        <v>162</v>
      </c>
      <c r="H28" s="19" t="n">
        <f aca="false">162-110</f>
        <v>52</v>
      </c>
      <c r="I28" s="19" t="n">
        <f aca="false">110</f>
        <v>110</v>
      </c>
      <c r="K28" s="19" t="n">
        <f aca="false">26+71</f>
        <v>97</v>
      </c>
      <c r="L28" s="19" t="n">
        <v>63</v>
      </c>
      <c r="M28" s="19" t="n">
        <v>34</v>
      </c>
      <c r="N28" s="18"/>
      <c r="O28" s="19" t="n">
        <v>124</v>
      </c>
      <c r="P28" s="19" t="n">
        <v>123</v>
      </c>
      <c r="Q28" s="19" t="n">
        <v>1</v>
      </c>
      <c r="S28" s="18" t="n">
        <v>122</v>
      </c>
      <c r="T28" s="18" t="n">
        <f aca="false">S28-U28</f>
        <v>120</v>
      </c>
      <c r="U28" s="18" t="n">
        <v>2</v>
      </c>
      <c r="W28" s="18" t="n">
        <f aca="false">27+7</f>
        <v>34</v>
      </c>
      <c r="X28" s="22" t="n">
        <f aca="false">W28-Y28</f>
        <v>31</v>
      </c>
      <c r="Y28" s="18" t="n">
        <f aca="false">3</f>
        <v>3</v>
      </c>
    </row>
    <row r="29" s="16" customFormat="true" ht="15" hidden="false" customHeight="true" outlineLevel="0" collapsed="false">
      <c r="A29" s="29"/>
      <c r="C29" s="24"/>
      <c r="D29" s="24"/>
      <c r="E29" s="24"/>
      <c r="G29" s="24"/>
      <c r="H29" s="24"/>
      <c r="I29" s="24"/>
      <c r="K29" s="24"/>
      <c r="L29" s="24"/>
      <c r="M29" s="24"/>
      <c r="N29" s="1"/>
      <c r="O29" s="24"/>
      <c r="P29" s="24"/>
      <c r="Q29" s="24"/>
      <c r="X29" s="20"/>
    </row>
    <row r="30" customFormat="false" ht="18" hidden="false" customHeight="true" outlineLevel="0" collapsed="false">
      <c r="A30" s="15" t="s">
        <v>22</v>
      </c>
      <c r="B30" s="16"/>
      <c r="C30" s="17" t="n">
        <f aca="false">114085-6129</f>
        <v>107956</v>
      </c>
      <c r="D30" s="17" t="n">
        <f aca="false">107956-77073</f>
        <v>30883</v>
      </c>
      <c r="E30" s="17" t="n">
        <f aca="false">C30-D30</f>
        <v>77073</v>
      </c>
      <c r="F30" s="16"/>
      <c r="G30" s="17" t="n">
        <f aca="false">68417-3673+10</f>
        <v>64754</v>
      </c>
      <c r="H30" s="17" t="n">
        <f aca="false">64754-38604</f>
        <v>26150</v>
      </c>
      <c r="I30" s="17" t="n">
        <f aca="false">41644-3040</f>
        <v>38604</v>
      </c>
      <c r="K30" s="17" t="n">
        <v>63997</v>
      </c>
      <c r="L30" s="17" t="n">
        <f aca="false">63997-39993</f>
        <v>24004</v>
      </c>
      <c r="M30" s="17" t="n">
        <f aca="false">42408-2415</f>
        <v>39993</v>
      </c>
      <c r="O30" s="17" t="n">
        <f aca="false">74188-6068</f>
        <v>68120</v>
      </c>
      <c r="P30" s="17" t="n">
        <f aca="false">O30-Q30</f>
        <v>24692</v>
      </c>
      <c r="Q30" s="17" t="n">
        <f aca="false">46713-3285</f>
        <v>43428</v>
      </c>
      <c r="S30" s="17" t="n">
        <v>66002</v>
      </c>
      <c r="T30" s="17" t="n">
        <f aca="false">S30-U30</f>
        <v>31362</v>
      </c>
      <c r="U30" s="17" t="n">
        <v>34640</v>
      </c>
      <c r="W30" s="17" t="n">
        <v>70637</v>
      </c>
      <c r="X30" s="17" t="n">
        <f aca="false">W30-Y30</f>
        <v>35529</v>
      </c>
      <c r="Y30" s="17" t="n">
        <v>35108</v>
      </c>
    </row>
    <row r="31" s="18" customFormat="true" ht="15" hidden="false" customHeight="true" outlineLevel="0" collapsed="false">
      <c r="A31" s="21" t="s">
        <v>15</v>
      </c>
      <c r="C31" s="19" t="n">
        <v>87465</v>
      </c>
      <c r="D31" s="19" t="n">
        <f aca="false">87465-66565</f>
        <v>20900</v>
      </c>
      <c r="E31" s="19" t="n">
        <f aca="false">C31-D31</f>
        <v>66565</v>
      </c>
      <c r="G31" s="19" t="n">
        <v>43267</v>
      </c>
      <c r="H31" s="19" t="n">
        <f aca="false">43267-28429</f>
        <v>14838</v>
      </c>
      <c r="I31" s="19" t="n">
        <v>28429</v>
      </c>
      <c r="K31" s="19" t="n">
        <v>41616</v>
      </c>
      <c r="L31" s="19" t="n">
        <f aca="false">41616-30007</f>
        <v>11609</v>
      </c>
      <c r="M31" s="19" t="n">
        <v>30007</v>
      </c>
      <c r="O31" s="19" t="n">
        <v>36068</v>
      </c>
      <c r="P31" s="19" t="n">
        <f aca="false">O31-Q31</f>
        <v>5266</v>
      </c>
      <c r="Q31" s="19" t="n">
        <v>30802</v>
      </c>
      <c r="S31" s="27" t="n">
        <v>33847</v>
      </c>
      <c r="T31" s="27" t="n">
        <f aca="false">S31-U31</f>
        <v>9693</v>
      </c>
      <c r="U31" s="27" t="n">
        <v>24154</v>
      </c>
      <c r="W31" s="27" t="n">
        <v>35460</v>
      </c>
      <c r="X31" s="22" t="n">
        <f aca="false">W31-Y31</f>
        <v>12412</v>
      </c>
      <c r="Y31" s="27" t="n">
        <v>23048</v>
      </c>
    </row>
    <row r="32" s="21" customFormat="true" ht="15" hidden="false" customHeight="true" outlineLevel="0" collapsed="false">
      <c r="A32" s="28" t="s">
        <v>16</v>
      </c>
      <c r="C32" s="19" t="n">
        <v>692</v>
      </c>
      <c r="D32" s="19" t="n">
        <f aca="false">692-448</f>
        <v>244</v>
      </c>
      <c r="E32" s="19" t="n">
        <f aca="false">C32-D32</f>
        <v>448</v>
      </c>
      <c r="G32" s="19" t="n">
        <v>1117</v>
      </c>
      <c r="H32" s="19" t="n">
        <f aca="false">1117-261</f>
        <v>856</v>
      </c>
      <c r="I32" s="19" t="n">
        <v>261</v>
      </c>
      <c r="K32" s="19" t="n">
        <v>1208</v>
      </c>
      <c r="L32" s="19" t="n">
        <f aca="false">1208-419</f>
        <v>789</v>
      </c>
      <c r="M32" s="19" t="n">
        <v>419</v>
      </c>
      <c r="N32" s="18"/>
      <c r="O32" s="19" t="n">
        <v>1010</v>
      </c>
      <c r="P32" s="19" t="n">
        <f aca="false">O32-Q32</f>
        <v>463</v>
      </c>
      <c r="Q32" s="19" t="n">
        <v>547</v>
      </c>
      <c r="S32" s="27" t="n">
        <v>1252</v>
      </c>
      <c r="T32" s="27" t="n">
        <f aca="false">S32-U32</f>
        <v>311</v>
      </c>
      <c r="U32" s="27" t="n">
        <v>941</v>
      </c>
      <c r="W32" s="27" t="n">
        <v>1197</v>
      </c>
      <c r="X32" s="22" t="n">
        <f aca="false">W32-Y32</f>
        <v>240</v>
      </c>
      <c r="Y32" s="27" t="n">
        <v>957</v>
      </c>
    </row>
    <row r="33" s="21" customFormat="true" ht="15" hidden="false" customHeight="true" outlineLevel="0" collapsed="false">
      <c r="A33" s="28" t="s">
        <v>17</v>
      </c>
      <c r="C33" s="19" t="n">
        <v>306</v>
      </c>
      <c r="D33" s="19" t="n">
        <f aca="false">306-78</f>
        <v>228</v>
      </c>
      <c r="E33" s="19" t="n">
        <f aca="false">C33-D33</f>
        <v>78</v>
      </c>
      <c r="G33" s="19" t="n">
        <v>244</v>
      </c>
      <c r="H33" s="19" t="n">
        <f aca="false">244-69</f>
        <v>175</v>
      </c>
      <c r="I33" s="19" t="n">
        <v>69</v>
      </c>
      <c r="K33" s="19" t="n">
        <v>302</v>
      </c>
      <c r="L33" s="19" t="n">
        <f aca="false">302-273</f>
        <v>29</v>
      </c>
      <c r="M33" s="19" t="n">
        <f aca="false">273</f>
        <v>273</v>
      </c>
      <c r="N33" s="18"/>
      <c r="O33" s="19" t="n">
        <v>263</v>
      </c>
      <c r="P33" s="19" t="n">
        <f aca="false">O33-Q33</f>
        <v>50</v>
      </c>
      <c r="Q33" s="19" t="n">
        <v>213</v>
      </c>
      <c r="S33" s="27" t="n">
        <v>107</v>
      </c>
      <c r="T33" s="27" t="n">
        <f aca="false">S33-U33</f>
        <v>4</v>
      </c>
      <c r="U33" s="27" t="n">
        <v>103</v>
      </c>
      <c r="W33" s="27" t="n">
        <v>41</v>
      </c>
      <c r="X33" s="22" t="n">
        <f aca="false">W33-Y33</f>
        <v>0</v>
      </c>
      <c r="Y33" s="27" t="n">
        <v>41</v>
      </c>
    </row>
    <row r="34" s="21" customFormat="true" ht="15" hidden="false" customHeight="true" outlineLevel="0" collapsed="false">
      <c r="A34" s="28" t="s">
        <v>18</v>
      </c>
      <c r="C34" s="19" t="n">
        <v>19096</v>
      </c>
      <c r="D34" s="19" t="n">
        <f aca="false">19096-9781</f>
        <v>9315</v>
      </c>
      <c r="E34" s="19" t="n">
        <f aca="false">C34-D34</f>
        <v>9781</v>
      </c>
      <c r="G34" s="19" t="n">
        <v>19745</v>
      </c>
      <c r="H34" s="19" t="n">
        <f aca="false">19745-9695</f>
        <v>10050</v>
      </c>
      <c r="I34" s="19" t="n">
        <v>9695</v>
      </c>
      <c r="K34" s="19" t="n">
        <v>20149</v>
      </c>
      <c r="L34" s="19" t="n">
        <f aca="false">20149-8933</f>
        <v>11216</v>
      </c>
      <c r="M34" s="19" t="n">
        <v>8933</v>
      </c>
      <c r="N34" s="18"/>
      <c r="O34" s="19" t="n">
        <v>30016</v>
      </c>
      <c r="P34" s="19" t="n">
        <f aca="false">O34-Q34</f>
        <v>18310</v>
      </c>
      <c r="Q34" s="19" t="n">
        <v>11706</v>
      </c>
      <c r="S34" s="27" t="n">
        <v>29978</v>
      </c>
      <c r="T34" s="27" t="n">
        <f aca="false">S34-U34</f>
        <v>20751</v>
      </c>
      <c r="U34" s="27" t="n">
        <v>9227</v>
      </c>
      <c r="W34" s="27" t="n">
        <v>33278</v>
      </c>
      <c r="X34" s="22" t="n">
        <f aca="false">W34-Y34</f>
        <v>22313</v>
      </c>
      <c r="Y34" s="27" t="n">
        <v>10965</v>
      </c>
    </row>
    <row r="35" s="21" customFormat="true" ht="15" hidden="false" customHeight="true" outlineLevel="0" collapsed="false">
      <c r="A35" s="28" t="s">
        <v>19</v>
      </c>
      <c r="C35" s="19" t="n">
        <v>118</v>
      </c>
      <c r="D35" s="19" t="n">
        <f aca="false">118-101</f>
        <v>17</v>
      </c>
      <c r="E35" s="19" t="n">
        <f aca="false">C35-D35</f>
        <v>101</v>
      </c>
      <c r="G35" s="19" t="n">
        <v>88</v>
      </c>
      <c r="H35" s="19" t="n">
        <f aca="false">88-76</f>
        <v>12</v>
      </c>
      <c r="I35" s="19" t="n">
        <v>76</v>
      </c>
      <c r="K35" s="19" t="n">
        <v>192</v>
      </c>
      <c r="L35" s="19" t="n">
        <f aca="false">192-190</f>
        <v>2</v>
      </c>
      <c r="M35" s="19" t="n">
        <v>190</v>
      </c>
      <c r="N35" s="18"/>
      <c r="O35" s="19" t="n">
        <v>41</v>
      </c>
      <c r="P35" s="19" t="n">
        <f aca="false">O35-Q35</f>
        <v>2</v>
      </c>
      <c r="Q35" s="19" t="n">
        <v>39</v>
      </c>
      <c r="S35" s="27" t="n">
        <v>35</v>
      </c>
      <c r="T35" s="27" t="n">
        <f aca="false">S35-U35</f>
        <v>2</v>
      </c>
      <c r="U35" s="27" t="n">
        <v>33</v>
      </c>
      <c r="W35" s="27" t="n">
        <v>4</v>
      </c>
      <c r="X35" s="22" t="n">
        <f aca="false">W35-Y35</f>
        <v>2</v>
      </c>
      <c r="Y35" s="27" t="n">
        <v>2</v>
      </c>
    </row>
    <row r="36" s="21" customFormat="true" ht="15" hidden="false" customHeight="true" outlineLevel="0" collapsed="false">
      <c r="A36" s="28" t="s">
        <v>20</v>
      </c>
      <c r="C36" s="19" t="n">
        <v>243</v>
      </c>
      <c r="D36" s="19" t="n">
        <f aca="false">243-100</f>
        <v>143</v>
      </c>
      <c r="E36" s="19" t="n">
        <f aca="false">C36-D36</f>
        <v>100</v>
      </c>
      <c r="G36" s="19" t="n">
        <v>256</v>
      </c>
      <c r="H36" s="19" t="n">
        <f aca="false">256-74</f>
        <v>182</v>
      </c>
      <c r="I36" s="19" t="n">
        <v>74</v>
      </c>
      <c r="K36" s="19" t="n">
        <v>518</v>
      </c>
      <c r="L36" s="19" t="n">
        <f aca="false">518-170</f>
        <v>348</v>
      </c>
      <c r="M36" s="19" t="n">
        <v>170</v>
      </c>
      <c r="N36" s="18"/>
      <c r="O36" s="19" t="n">
        <v>526</v>
      </c>
      <c r="P36" s="19" t="n">
        <f aca="false">O36-Q36</f>
        <v>408</v>
      </c>
      <c r="Q36" s="19" t="n">
        <v>118</v>
      </c>
      <c r="S36" s="27" t="n">
        <v>284</v>
      </c>
      <c r="T36" s="27" t="n">
        <f aca="false">S36-U36</f>
        <v>208</v>
      </c>
      <c r="U36" s="27" t="n">
        <v>76</v>
      </c>
      <c r="W36" s="27" t="n">
        <v>182</v>
      </c>
      <c r="X36" s="22" t="n">
        <f aca="false">W36-Y36</f>
        <v>145</v>
      </c>
      <c r="Y36" s="27" t="n">
        <v>37</v>
      </c>
    </row>
    <row r="37" s="21" customFormat="true" ht="15" hidden="false" customHeight="true" outlineLevel="0" collapsed="false">
      <c r="A37" s="28" t="s">
        <v>21</v>
      </c>
      <c r="C37" s="19" t="n">
        <f aca="false">36+0</f>
        <v>36</v>
      </c>
      <c r="D37" s="19" t="n">
        <f aca="false">36-0</f>
        <v>36</v>
      </c>
      <c r="E37" s="30" t="n">
        <f aca="false">C37-D37</f>
        <v>0</v>
      </c>
      <c r="G37" s="19" t="n">
        <v>37</v>
      </c>
      <c r="H37" s="19" t="n">
        <v>37</v>
      </c>
      <c r="I37" s="30" t="n">
        <v>0</v>
      </c>
      <c r="K37" s="19" t="n">
        <v>12</v>
      </c>
      <c r="L37" s="19" t="n">
        <f aca="false">12-1</f>
        <v>11</v>
      </c>
      <c r="M37" s="19" t="n">
        <v>1</v>
      </c>
      <c r="N37" s="18"/>
      <c r="O37" s="19" t="n">
        <f aca="false">193+3</f>
        <v>196</v>
      </c>
      <c r="P37" s="19" t="n">
        <f aca="false">O37-Q37</f>
        <v>193</v>
      </c>
      <c r="Q37" s="19" t="n">
        <f aca="false">0+3</f>
        <v>3</v>
      </c>
      <c r="S37" s="27" t="n">
        <v>499</v>
      </c>
      <c r="T37" s="27" t="n">
        <f aca="false">S37-U37</f>
        <v>393</v>
      </c>
      <c r="U37" s="27" t="n">
        <v>106</v>
      </c>
      <c r="W37" s="27" t="n">
        <f aca="false">456+19</f>
        <v>475</v>
      </c>
      <c r="X37" s="22" t="n">
        <f aca="false">W37-Y37</f>
        <v>417</v>
      </c>
      <c r="Y37" s="27" t="n">
        <f aca="false">52+6</f>
        <v>58</v>
      </c>
    </row>
    <row r="38" s="16" customFormat="true" ht="15" hidden="false" customHeight="true" outlineLevel="0" collapsed="false">
      <c r="A38" s="29"/>
      <c r="C38" s="24"/>
      <c r="D38" s="24"/>
      <c r="E38" s="31"/>
      <c r="G38" s="24"/>
      <c r="H38" s="24"/>
      <c r="I38" s="31"/>
      <c r="K38" s="24"/>
      <c r="L38" s="24"/>
      <c r="M38" s="24"/>
      <c r="N38" s="1"/>
      <c r="O38" s="24"/>
      <c r="P38" s="24"/>
      <c r="Q38" s="24"/>
      <c r="X38" s="20"/>
    </row>
    <row r="39" customFormat="false" ht="18" hidden="false" customHeight="true" outlineLevel="0" collapsed="false">
      <c r="A39" s="15" t="s">
        <v>23</v>
      </c>
      <c r="B39" s="16"/>
      <c r="C39" s="17" t="n">
        <f aca="false">96789-4224</f>
        <v>92565</v>
      </c>
      <c r="D39" s="17" t="n">
        <v>51082</v>
      </c>
      <c r="E39" s="17" t="n">
        <v>41483</v>
      </c>
      <c r="F39" s="16"/>
      <c r="G39" s="17" t="n">
        <f aca="false">178546-5405</f>
        <v>173141</v>
      </c>
      <c r="H39" s="17" t="n">
        <f aca="false">173141-58175</f>
        <v>114966</v>
      </c>
      <c r="I39" s="17" t="n">
        <f aca="false">62018-3843</f>
        <v>58175</v>
      </c>
      <c r="K39" s="17" t="n">
        <f aca="false">108266-4073</f>
        <v>104193</v>
      </c>
      <c r="L39" s="17" t="n">
        <f aca="false">K39-M39</f>
        <v>63662</v>
      </c>
      <c r="M39" s="17" t="n">
        <f aca="false">43117-2586</f>
        <v>40531</v>
      </c>
      <c r="O39" s="17" t="n">
        <f aca="false">75874-2492</f>
        <v>73382</v>
      </c>
      <c r="P39" s="17" t="n">
        <f aca="false">O39-Q39</f>
        <v>30620</v>
      </c>
      <c r="Q39" s="17" t="n">
        <v>42762</v>
      </c>
      <c r="S39" s="17" t="n">
        <v>91220</v>
      </c>
      <c r="T39" s="17" t="n">
        <v>43643</v>
      </c>
      <c r="U39" s="17" t="n">
        <v>47577</v>
      </c>
      <c r="W39" s="17" t="n">
        <v>86552</v>
      </c>
      <c r="X39" s="20" t="n">
        <f aca="false">W39-Y39</f>
        <v>39999</v>
      </c>
      <c r="Y39" s="17" t="n">
        <v>46553</v>
      </c>
    </row>
    <row r="40" s="18" customFormat="true" ht="15" hidden="false" customHeight="true" outlineLevel="0" collapsed="false">
      <c r="A40" s="21" t="s">
        <v>15</v>
      </c>
      <c r="C40" s="19" t="n">
        <v>86451</v>
      </c>
      <c r="D40" s="19" t="n">
        <f aca="false">86451-38773</f>
        <v>47678</v>
      </c>
      <c r="E40" s="19" t="n">
        <f aca="false">C40-D40</f>
        <v>38773</v>
      </c>
      <c r="G40" s="19" t="n">
        <v>165160</v>
      </c>
      <c r="H40" s="19" t="n">
        <f aca="false">165160-52823</f>
        <v>112337</v>
      </c>
      <c r="I40" s="19" t="n">
        <v>52823</v>
      </c>
      <c r="K40" s="19" t="n">
        <v>100804</v>
      </c>
      <c r="L40" s="19" t="n">
        <f aca="false">K40-M40</f>
        <v>61368</v>
      </c>
      <c r="M40" s="19" t="n">
        <v>39436</v>
      </c>
      <c r="O40" s="19" t="n">
        <v>67136</v>
      </c>
      <c r="P40" s="19" t="n">
        <f aca="false">O40-Q40</f>
        <v>28197</v>
      </c>
      <c r="Q40" s="19" t="n">
        <v>38939</v>
      </c>
      <c r="S40" s="27" t="n">
        <v>82618</v>
      </c>
      <c r="T40" s="27" t="n">
        <f aca="false">S40-U40</f>
        <v>40617</v>
      </c>
      <c r="U40" s="27" t="n">
        <v>42001</v>
      </c>
      <c r="W40" s="27" t="n">
        <v>79824</v>
      </c>
      <c r="X40" s="22" t="n">
        <f aca="false">W40-Y40</f>
        <v>38420</v>
      </c>
      <c r="Y40" s="27" t="n">
        <v>41404</v>
      </c>
    </row>
    <row r="41" s="21" customFormat="true" ht="15" hidden="false" customHeight="true" outlineLevel="0" collapsed="false">
      <c r="A41" s="28" t="s">
        <v>16</v>
      </c>
      <c r="C41" s="19" t="n">
        <v>2566</v>
      </c>
      <c r="D41" s="19" t="n">
        <f aca="false">2566-2071</f>
        <v>495</v>
      </c>
      <c r="E41" s="19" t="n">
        <f aca="false">C41-D41</f>
        <v>2071</v>
      </c>
      <c r="G41" s="19" t="n">
        <v>2069</v>
      </c>
      <c r="H41" s="19" t="n">
        <f aca="false">2069-1827</f>
        <v>242</v>
      </c>
      <c r="I41" s="19" t="n">
        <v>1827</v>
      </c>
      <c r="K41" s="19" t="n">
        <v>890</v>
      </c>
      <c r="L41" s="19" t="n">
        <f aca="false">K41-M41</f>
        <v>240</v>
      </c>
      <c r="M41" s="19" t="n">
        <v>650</v>
      </c>
      <c r="N41" s="18"/>
      <c r="O41" s="19" t="n">
        <f aca="false">1215</f>
        <v>1215</v>
      </c>
      <c r="P41" s="19" t="n">
        <f aca="false">O41-Q41</f>
        <v>401</v>
      </c>
      <c r="Q41" s="19" t="n">
        <v>814</v>
      </c>
      <c r="S41" s="27" t="n">
        <v>1735</v>
      </c>
      <c r="T41" s="27" t="n">
        <f aca="false">S41-U41</f>
        <v>652</v>
      </c>
      <c r="U41" s="27" t="n">
        <v>1083</v>
      </c>
      <c r="W41" s="27" t="n">
        <v>1349</v>
      </c>
      <c r="X41" s="22" t="n">
        <f aca="false">W41-Y41</f>
        <v>458</v>
      </c>
      <c r="Y41" s="27" t="n">
        <v>891</v>
      </c>
    </row>
    <row r="42" s="21" customFormat="true" ht="15" hidden="false" customHeight="true" outlineLevel="0" collapsed="false">
      <c r="A42" s="28" t="s">
        <v>17</v>
      </c>
      <c r="C42" s="19" t="n">
        <v>51</v>
      </c>
      <c r="D42" s="19" t="n">
        <f aca="false">51-0</f>
        <v>51</v>
      </c>
      <c r="E42" s="30" t="n">
        <f aca="false">C42-D42</f>
        <v>0</v>
      </c>
      <c r="G42" s="19" t="n">
        <v>1</v>
      </c>
      <c r="H42" s="19" t="n">
        <f aca="false">1-0</f>
        <v>1</v>
      </c>
      <c r="I42" s="30" t="n">
        <v>0</v>
      </c>
      <c r="K42" s="19" t="n">
        <v>100</v>
      </c>
      <c r="L42" s="19" t="n">
        <f aca="false">K42-M42</f>
        <v>98</v>
      </c>
      <c r="M42" s="19" t="n">
        <v>2</v>
      </c>
      <c r="N42" s="18"/>
      <c r="O42" s="19" t="n">
        <v>2</v>
      </c>
      <c r="P42" s="19" t="n">
        <f aca="false">O42-Q42</f>
        <v>1</v>
      </c>
      <c r="Q42" s="19" t="n">
        <v>1</v>
      </c>
      <c r="S42" s="27" t="n">
        <v>38</v>
      </c>
      <c r="T42" s="27" t="n">
        <f aca="false">S42-U42</f>
        <v>38</v>
      </c>
      <c r="U42" s="32" t="n">
        <v>0</v>
      </c>
      <c r="W42" s="27" t="n">
        <v>67</v>
      </c>
      <c r="X42" s="22" t="n">
        <f aca="false">W42-Y42</f>
        <v>65</v>
      </c>
      <c r="Y42" s="32" t="n">
        <v>2</v>
      </c>
    </row>
    <row r="43" s="21" customFormat="true" ht="15" hidden="false" customHeight="true" outlineLevel="0" collapsed="false">
      <c r="A43" s="28" t="s">
        <v>18</v>
      </c>
      <c r="C43" s="19" t="n">
        <v>3011</v>
      </c>
      <c r="D43" s="19" t="n">
        <f aca="false">3011-561</f>
        <v>2450</v>
      </c>
      <c r="E43" s="19" t="n">
        <f aca="false">C43-D43</f>
        <v>561</v>
      </c>
      <c r="G43" s="19" t="n">
        <v>5227</v>
      </c>
      <c r="H43" s="19" t="n">
        <f aca="false">5227-3430</f>
        <v>1797</v>
      </c>
      <c r="I43" s="19" t="n">
        <v>3430</v>
      </c>
      <c r="K43" s="19" t="n">
        <v>1131</v>
      </c>
      <c r="L43" s="19" t="n">
        <f aca="false">K43-M43</f>
        <v>737</v>
      </c>
      <c r="M43" s="19" t="n">
        <v>394</v>
      </c>
      <c r="N43" s="18"/>
      <c r="O43" s="19" t="n">
        <v>3625</v>
      </c>
      <c r="P43" s="19" t="n">
        <f aca="false">O43-Q43</f>
        <v>1544</v>
      </c>
      <c r="Q43" s="19" t="n">
        <v>2081</v>
      </c>
      <c r="S43" s="27" t="n">
        <v>4839</v>
      </c>
      <c r="T43" s="27" t="n">
        <f aca="false">S43-U43</f>
        <v>1815</v>
      </c>
      <c r="U43" s="27" t="n">
        <v>3024</v>
      </c>
      <c r="W43" s="27" t="n">
        <v>3909</v>
      </c>
      <c r="X43" s="22" t="n">
        <f aca="false">W43-Y43</f>
        <v>728</v>
      </c>
      <c r="Y43" s="27" t="n">
        <v>3181</v>
      </c>
    </row>
    <row r="44" s="21" customFormat="true" ht="15" hidden="false" customHeight="true" outlineLevel="0" collapsed="false">
      <c r="A44" s="28" t="s">
        <v>19</v>
      </c>
      <c r="C44" s="19" t="n">
        <v>158</v>
      </c>
      <c r="D44" s="19" t="n">
        <f aca="false">158-9</f>
        <v>149</v>
      </c>
      <c r="E44" s="19" t="n">
        <f aca="false">C44-D44</f>
        <v>9</v>
      </c>
      <c r="G44" s="19" t="n">
        <v>187</v>
      </c>
      <c r="H44" s="19" t="n">
        <f aca="false">187-2</f>
        <v>185</v>
      </c>
      <c r="I44" s="19" t="n">
        <v>2</v>
      </c>
      <c r="K44" s="19" t="n">
        <v>82</v>
      </c>
      <c r="L44" s="19" t="n">
        <f aca="false">K44-M44</f>
        <v>79</v>
      </c>
      <c r="M44" s="19" t="n">
        <v>3</v>
      </c>
      <c r="N44" s="18"/>
      <c r="O44" s="19" t="n">
        <v>68</v>
      </c>
      <c r="P44" s="19" t="n">
        <f aca="false">O44-Q44</f>
        <v>67</v>
      </c>
      <c r="Q44" s="19" t="n">
        <v>1</v>
      </c>
      <c r="S44" s="27" t="n">
        <v>148</v>
      </c>
      <c r="T44" s="27" t="n">
        <f aca="false">S44-U44</f>
        <v>139</v>
      </c>
      <c r="U44" s="27" t="n">
        <v>9</v>
      </c>
      <c r="W44" s="27" t="n">
        <v>40</v>
      </c>
      <c r="X44" s="22" t="n">
        <f aca="false">W44-Y44</f>
        <v>29</v>
      </c>
      <c r="Y44" s="27" t="n">
        <v>11</v>
      </c>
    </row>
    <row r="45" s="21" customFormat="true" ht="15" hidden="false" customHeight="true" outlineLevel="0" collapsed="false">
      <c r="A45" s="28" t="s">
        <v>20</v>
      </c>
      <c r="C45" s="19" t="n">
        <v>51</v>
      </c>
      <c r="D45" s="19" t="n">
        <f aca="false">51-11</f>
        <v>40</v>
      </c>
      <c r="E45" s="19" t="n">
        <f aca="false">C45-D45</f>
        <v>11</v>
      </c>
      <c r="G45" s="19" t="n">
        <v>290</v>
      </c>
      <c r="H45" s="19" t="n">
        <f aca="false">290-87</f>
        <v>203</v>
      </c>
      <c r="I45" s="19" t="n">
        <v>87</v>
      </c>
      <c r="K45" s="19" t="n">
        <v>93</v>
      </c>
      <c r="L45" s="19" t="n">
        <f aca="false">K45-M45</f>
        <v>57</v>
      </c>
      <c r="M45" s="19" t="n">
        <v>36</v>
      </c>
      <c r="N45" s="18"/>
      <c r="O45" s="19" t="n">
        <v>1092</v>
      </c>
      <c r="P45" s="19" t="n">
        <f aca="false">O45-Q45</f>
        <v>210</v>
      </c>
      <c r="Q45" s="19" t="n">
        <v>882</v>
      </c>
      <c r="S45" s="27" t="n">
        <v>1205</v>
      </c>
      <c r="T45" s="27" t="n">
        <f aca="false">S45-U45</f>
        <v>123</v>
      </c>
      <c r="U45" s="27" t="n">
        <v>1082</v>
      </c>
      <c r="W45" s="27" t="n">
        <v>726</v>
      </c>
      <c r="X45" s="22" t="n">
        <f aca="false">W45-Y45</f>
        <v>119</v>
      </c>
      <c r="Y45" s="27" t="n">
        <v>607</v>
      </c>
    </row>
    <row r="46" s="21" customFormat="true" ht="15" hidden="false" customHeight="true" outlineLevel="0" collapsed="false">
      <c r="A46" s="28" t="s">
        <v>21</v>
      </c>
      <c r="C46" s="19" t="n">
        <f aca="false">3+272+2</f>
        <v>277</v>
      </c>
      <c r="D46" s="19" t="n">
        <v>219</v>
      </c>
      <c r="E46" s="19" t="n">
        <v>58</v>
      </c>
      <c r="G46" s="19" t="n">
        <v>207</v>
      </c>
      <c r="H46" s="19" t="n">
        <f aca="false">207-6</f>
        <v>201</v>
      </c>
      <c r="I46" s="19" t="n">
        <v>6</v>
      </c>
      <c r="K46" s="19" t="n">
        <f aca="false">965+128</f>
        <v>1093</v>
      </c>
      <c r="L46" s="19" t="n">
        <f aca="false">K46-M46</f>
        <v>1083</v>
      </c>
      <c r="M46" s="19" t="n">
        <f aca="false">10</f>
        <v>10</v>
      </c>
      <c r="N46" s="18"/>
      <c r="O46" s="19" t="n">
        <f aca="false">235+9</f>
        <v>244</v>
      </c>
      <c r="P46" s="19" t="n">
        <f aca="false">O46-Q46</f>
        <v>200</v>
      </c>
      <c r="Q46" s="19" t="n">
        <v>44</v>
      </c>
      <c r="S46" s="27" t="n">
        <v>637</v>
      </c>
      <c r="T46" s="27" t="n">
        <v>259</v>
      </c>
      <c r="U46" s="27" t="n">
        <v>378</v>
      </c>
      <c r="W46" s="27" t="n">
        <f aca="false">520+117</f>
        <v>637</v>
      </c>
      <c r="X46" s="22" t="n">
        <f aca="false">W46-Y46</f>
        <v>180</v>
      </c>
      <c r="Y46" s="27" t="n">
        <f aca="false">450+7</f>
        <v>457</v>
      </c>
    </row>
    <row r="47" s="16" customFormat="true" ht="15" hidden="false" customHeight="true" outlineLevel="0" collapsed="false">
      <c r="A47" s="29"/>
      <c r="C47" s="24"/>
      <c r="D47" s="24"/>
      <c r="E47" s="24"/>
      <c r="G47" s="20"/>
      <c r="H47" s="20"/>
      <c r="I47" s="20"/>
      <c r="K47" s="20"/>
      <c r="L47" s="20"/>
      <c r="M47" s="20"/>
      <c r="N47" s="1"/>
      <c r="O47" s="20"/>
      <c r="P47" s="20"/>
      <c r="Q47" s="20"/>
      <c r="W47" s="19"/>
      <c r="X47" s="19"/>
      <c r="Y47" s="19"/>
    </row>
    <row r="48" customFormat="false" ht="15" hidden="false" customHeight="true" outlineLevel="0" collapsed="false">
      <c r="I48" s="33"/>
    </row>
    <row r="49" customFormat="false" ht="15" hidden="false" customHeight="true" outlineLevel="0" collapsed="false">
      <c r="I49" s="33"/>
    </row>
    <row r="50" customFormat="false" ht="15" hidden="false" customHeight="true" outlineLevel="0" collapsed="false">
      <c r="A50" s="5"/>
      <c r="B50" s="6"/>
      <c r="C50" s="7" t="n">
        <v>2007</v>
      </c>
      <c r="D50" s="7"/>
      <c r="E50" s="7"/>
      <c r="F50" s="16"/>
      <c r="G50" s="7" t="n">
        <v>2008</v>
      </c>
      <c r="H50" s="7"/>
      <c r="I50" s="7"/>
      <c r="K50" s="7" t="n">
        <v>2009</v>
      </c>
      <c r="L50" s="7"/>
      <c r="M50" s="7"/>
      <c r="O50" s="7" t="n">
        <v>2010</v>
      </c>
      <c r="P50" s="7"/>
      <c r="Q50" s="7"/>
      <c r="S50" s="7" t="n">
        <v>2011</v>
      </c>
      <c r="T50" s="7"/>
      <c r="U50" s="7"/>
      <c r="W50" s="8" t="s">
        <v>2</v>
      </c>
      <c r="X50" s="8"/>
      <c r="Y50" s="8"/>
    </row>
    <row r="51" customFormat="false" ht="15" hidden="false" customHeight="true" outlineLevel="0" collapsed="false">
      <c r="C51" s="10" t="s">
        <v>3</v>
      </c>
      <c r="D51" s="10" t="s">
        <v>4</v>
      </c>
      <c r="E51" s="10" t="s">
        <v>5</v>
      </c>
      <c r="G51" s="10" t="s">
        <v>3</v>
      </c>
      <c r="H51" s="10" t="s">
        <v>4</v>
      </c>
      <c r="I51" s="10" t="s">
        <v>5</v>
      </c>
      <c r="K51" s="10" t="s">
        <v>3</v>
      </c>
      <c r="L51" s="10" t="s">
        <v>4</v>
      </c>
      <c r="M51" s="10" t="s">
        <v>5</v>
      </c>
      <c r="O51" s="10" t="s">
        <v>3</v>
      </c>
      <c r="P51" s="10" t="s">
        <v>4</v>
      </c>
      <c r="Q51" s="10" t="s">
        <v>5</v>
      </c>
      <c r="S51" s="10" t="s">
        <v>3</v>
      </c>
      <c r="T51" s="10" t="s">
        <v>4</v>
      </c>
      <c r="U51" s="10" t="s">
        <v>5</v>
      </c>
      <c r="W51" s="14" t="s">
        <v>3</v>
      </c>
      <c r="X51" s="14" t="s">
        <v>4</v>
      </c>
      <c r="Y51" s="14" t="s">
        <v>5</v>
      </c>
    </row>
    <row r="52" customFormat="false" ht="18" hidden="false" customHeight="true" outlineLevel="0" collapsed="false">
      <c r="A52" s="15" t="s">
        <v>24</v>
      </c>
      <c r="C52" s="26" t="n">
        <v>1958322</v>
      </c>
      <c r="D52" s="26" t="n">
        <f aca="false">1958322-837157</f>
        <v>1121165</v>
      </c>
      <c r="E52" s="26" t="n">
        <v>837157</v>
      </c>
      <c r="G52" s="26" t="n">
        <v>1882161</v>
      </c>
      <c r="H52" s="26" t="n">
        <f aca="false">1882161-980398</f>
        <v>901763</v>
      </c>
      <c r="I52" s="26" t="n">
        <v>980398</v>
      </c>
      <c r="K52" s="26" t="n">
        <v>1838589</v>
      </c>
      <c r="L52" s="26" t="n">
        <f aca="false">K52-M52</f>
        <v>954363</v>
      </c>
      <c r="M52" s="26" t="n">
        <v>884226</v>
      </c>
      <c r="O52" s="17" t="n">
        <v>1853408</v>
      </c>
      <c r="P52" s="17" t="n">
        <f aca="false">O52-Q52</f>
        <v>908330</v>
      </c>
      <c r="Q52" s="17" t="n">
        <v>945078</v>
      </c>
      <c r="S52" s="34" t="n">
        <v>1642669</v>
      </c>
      <c r="T52" s="34" t="n">
        <f aca="false">S52-U52</f>
        <v>954938</v>
      </c>
      <c r="U52" s="34" t="n">
        <v>687731</v>
      </c>
      <c r="W52" s="34" t="n">
        <v>1541754</v>
      </c>
      <c r="X52" s="34" t="n">
        <f aca="false">W52-Y52</f>
        <v>935175</v>
      </c>
      <c r="Y52" s="34" t="n">
        <v>606579</v>
      </c>
    </row>
    <row r="53" s="18" customFormat="true" ht="15" hidden="false" customHeight="true" outlineLevel="0" collapsed="false">
      <c r="A53" s="18" t="s">
        <v>25</v>
      </c>
      <c r="C53" s="19" t="n">
        <v>101793</v>
      </c>
      <c r="D53" s="19" t="n">
        <f aca="false">101793-66593</f>
        <v>35200</v>
      </c>
      <c r="E53" s="19" t="n">
        <v>66593</v>
      </c>
      <c r="G53" s="19" t="n">
        <v>78872</v>
      </c>
      <c r="H53" s="19" t="n">
        <f aca="false">78872-46916</f>
        <v>31956</v>
      </c>
      <c r="I53" s="19" t="n">
        <v>46916</v>
      </c>
      <c r="K53" s="19" t="n">
        <v>67473</v>
      </c>
      <c r="L53" s="19" t="n">
        <f aca="false">K53-M53</f>
        <v>18355</v>
      </c>
      <c r="M53" s="19" t="n">
        <v>49118</v>
      </c>
      <c r="O53" s="19" t="n">
        <v>57528</v>
      </c>
      <c r="P53" s="19" t="n">
        <f aca="false">O53-Q53</f>
        <v>15924</v>
      </c>
      <c r="Q53" s="19" t="n">
        <v>41604</v>
      </c>
      <c r="S53" s="19" t="n">
        <v>58077</v>
      </c>
      <c r="T53" s="19" t="n">
        <f aca="false">S53-U53</f>
        <v>21190</v>
      </c>
      <c r="U53" s="19" t="n">
        <v>36887</v>
      </c>
      <c r="W53" s="19" t="n">
        <v>58933</v>
      </c>
      <c r="X53" s="19" t="n">
        <f aca="false">W53-Y53</f>
        <v>26220</v>
      </c>
      <c r="Y53" s="19" t="n">
        <v>32713</v>
      </c>
    </row>
    <row r="54" s="18" customFormat="true" ht="15" hidden="false" customHeight="true" outlineLevel="0" collapsed="false">
      <c r="A54" s="18" t="s">
        <v>26</v>
      </c>
      <c r="C54" s="19" t="n">
        <f aca="false">C52-C53</f>
        <v>1856529</v>
      </c>
      <c r="D54" s="19" t="n">
        <f aca="false">D52-D53</f>
        <v>1085965</v>
      </c>
      <c r="E54" s="19" t="n">
        <v>770564</v>
      </c>
      <c r="G54" s="19" t="n">
        <f aca="false">G52-G53</f>
        <v>1803289</v>
      </c>
      <c r="H54" s="19" t="n">
        <f aca="false">H52-H53</f>
        <v>869807</v>
      </c>
      <c r="I54" s="19" t="n">
        <f aca="false">G54-H54</f>
        <v>933482</v>
      </c>
      <c r="K54" s="19" t="n">
        <v>1771116</v>
      </c>
      <c r="L54" s="19" t="n">
        <f aca="false">K54-M54</f>
        <v>936008</v>
      </c>
      <c r="M54" s="19" t="n">
        <v>835108</v>
      </c>
      <c r="O54" s="19" t="n">
        <v>1795880</v>
      </c>
      <c r="P54" s="19" t="n">
        <f aca="false">O54-Q54</f>
        <v>892406</v>
      </c>
      <c r="Q54" s="19" t="n">
        <v>903474</v>
      </c>
      <c r="S54" s="19" t="n">
        <v>1584592</v>
      </c>
      <c r="T54" s="19" t="n">
        <f aca="false">S54-U54</f>
        <v>933748</v>
      </c>
      <c r="U54" s="19" t="n">
        <v>650844</v>
      </c>
      <c r="W54" s="19" t="n">
        <v>1482821</v>
      </c>
      <c r="X54" s="19" t="n">
        <f aca="false">W54-Y54</f>
        <v>908955</v>
      </c>
      <c r="Y54" s="19" t="n">
        <v>573866</v>
      </c>
    </row>
    <row r="55" customFormat="false" ht="15" hidden="false" customHeight="true" outlineLevel="0" collapsed="false">
      <c r="A55" s="18"/>
      <c r="B55" s="18"/>
      <c r="C55" s="19"/>
      <c r="D55" s="19"/>
      <c r="E55" s="19"/>
      <c r="G55" s="19"/>
      <c r="H55" s="19"/>
      <c r="I55" s="19"/>
      <c r="K55" s="19"/>
      <c r="L55" s="19"/>
      <c r="M55" s="19"/>
      <c r="O55" s="19"/>
      <c r="P55" s="19"/>
      <c r="Q55" s="19"/>
      <c r="X55" s="34" t="n">
        <f aca="false">W55-Y55</f>
        <v>0</v>
      </c>
    </row>
    <row r="56" customFormat="false" ht="18" hidden="false" customHeight="true" outlineLevel="0" collapsed="false">
      <c r="A56" s="15" t="s">
        <v>27</v>
      </c>
      <c r="B56" s="18"/>
      <c r="C56" s="26" t="n">
        <v>101793</v>
      </c>
      <c r="D56" s="26" t="n">
        <f aca="false">101793-66593</f>
        <v>35200</v>
      </c>
      <c r="E56" s="26" t="n">
        <v>66593</v>
      </c>
      <c r="F56" s="16"/>
      <c r="G56" s="26" t="n">
        <v>78872</v>
      </c>
      <c r="H56" s="26" t="n">
        <f aca="false">78872-46916</f>
        <v>31956</v>
      </c>
      <c r="I56" s="26" t="n">
        <v>46916</v>
      </c>
      <c r="J56" s="16"/>
      <c r="K56" s="26" t="n">
        <v>67473</v>
      </c>
      <c r="L56" s="26" t="n">
        <f aca="false">K56-M56</f>
        <v>18355</v>
      </c>
      <c r="M56" s="26" t="n">
        <v>49118</v>
      </c>
      <c r="N56" s="16"/>
      <c r="O56" s="17" t="n">
        <v>57528</v>
      </c>
      <c r="P56" s="17" t="n">
        <f aca="false">O56-Q56</f>
        <v>15924</v>
      </c>
      <c r="Q56" s="17" t="n">
        <v>41604</v>
      </c>
      <c r="R56" s="16"/>
      <c r="S56" s="17" t="n">
        <v>58077</v>
      </c>
      <c r="T56" s="17" t="n">
        <f aca="false">S56-U56</f>
        <v>21190</v>
      </c>
      <c r="U56" s="17" t="n">
        <v>36887</v>
      </c>
      <c r="W56" s="17" t="n">
        <v>58933</v>
      </c>
      <c r="X56" s="17" t="n">
        <f aca="false">W56-Y56</f>
        <v>26220</v>
      </c>
      <c r="Y56" s="17" t="n">
        <v>32713</v>
      </c>
    </row>
    <row r="57" s="18" customFormat="true" ht="15" hidden="false" customHeight="true" outlineLevel="0" collapsed="false">
      <c r="A57" s="21" t="s">
        <v>28</v>
      </c>
      <c r="C57" s="19" t="n">
        <v>86209</v>
      </c>
      <c r="D57" s="19" t="n">
        <f aca="false">C57-E57</f>
        <v>29975</v>
      </c>
      <c r="E57" s="19" t="n">
        <v>56234</v>
      </c>
      <c r="F57" s="21"/>
      <c r="G57" s="19" t="n">
        <v>65149</v>
      </c>
      <c r="H57" s="19" t="n">
        <f aca="false">G57-I57</f>
        <v>20678</v>
      </c>
      <c r="I57" s="19" t="n">
        <v>44471</v>
      </c>
      <c r="J57" s="21"/>
      <c r="K57" s="19" t="n">
        <f aca="false">63302</f>
        <v>63302</v>
      </c>
      <c r="L57" s="19" t="n">
        <f aca="false">K57-M57</f>
        <v>16020</v>
      </c>
      <c r="M57" s="19" t="n">
        <v>47282</v>
      </c>
      <c r="N57" s="21"/>
      <c r="O57" s="19" t="n">
        <v>51446</v>
      </c>
      <c r="P57" s="19" t="n">
        <f aca="false">O57-Q57</f>
        <v>12113</v>
      </c>
      <c r="Q57" s="19" t="n">
        <v>39333</v>
      </c>
      <c r="R57" s="21"/>
      <c r="S57" s="22" t="n">
        <v>52458</v>
      </c>
      <c r="T57" s="22" t="n">
        <f aca="false">S57-U57</f>
        <v>17793</v>
      </c>
      <c r="U57" s="22" t="n">
        <v>34665</v>
      </c>
      <c r="W57" s="22" t="n">
        <v>53809</v>
      </c>
      <c r="X57" s="22" t="n">
        <f aca="false">W57-Y57</f>
        <v>22601</v>
      </c>
      <c r="Y57" s="22" t="n">
        <v>31208</v>
      </c>
    </row>
    <row r="58" s="18" customFormat="true" ht="15" hidden="false" customHeight="true" outlineLevel="0" collapsed="false">
      <c r="A58" s="21" t="s">
        <v>29</v>
      </c>
      <c r="C58" s="30" t="n">
        <v>0</v>
      </c>
      <c r="D58" s="30" t="n">
        <v>0</v>
      </c>
      <c r="E58" s="30" t="n">
        <v>0</v>
      </c>
      <c r="G58" s="30" t="n">
        <v>0</v>
      </c>
      <c r="H58" s="30" t="n">
        <v>0</v>
      </c>
      <c r="I58" s="30" t="n">
        <v>0</v>
      </c>
      <c r="K58" s="30" t="n">
        <v>0</v>
      </c>
      <c r="L58" s="30" t="n">
        <v>0</v>
      </c>
      <c r="M58" s="30" t="n">
        <v>0</v>
      </c>
      <c r="O58" s="30" t="n">
        <v>0</v>
      </c>
      <c r="P58" s="30" t="n">
        <v>0</v>
      </c>
      <c r="Q58" s="30" t="n">
        <v>0</v>
      </c>
      <c r="S58" s="32" t="n">
        <v>0</v>
      </c>
      <c r="T58" s="32" t="n">
        <v>0</v>
      </c>
      <c r="U58" s="32" t="n">
        <v>0</v>
      </c>
      <c r="W58" s="32" t="n">
        <v>0</v>
      </c>
      <c r="X58" s="32" t="n">
        <v>0</v>
      </c>
      <c r="Y58" s="32" t="n">
        <v>0</v>
      </c>
    </row>
    <row r="59" s="18" customFormat="true" ht="15" hidden="false" customHeight="true" outlineLevel="0" collapsed="false">
      <c r="A59" s="21" t="s">
        <v>30</v>
      </c>
      <c r="C59" s="19" t="n">
        <v>15584</v>
      </c>
      <c r="D59" s="19" t="n">
        <f aca="false">C59-E59</f>
        <v>5225</v>
      </c>
      <c r="E59" s="19" t="n">
        <v>10359</v>
      </c>
      <c r="F59" s="21"/>
      <c r="G59" s="19" t="n">
        <v>13723</v>
      </c>
      <c r="H59" s="19" t="n">
        <f aca="false">G59-I59</f>
        <v>11278</v>
      </c>
      <c r="I59" s="19" t="n">
        <v>2445</v>
      </c>
      <c r="J59" s="21"/>
      <c r="K59" s="19" t="n">
        <v>4171</v>
      </c>
      <c r="L59" s="19" t="n">
        <f aca="false">K59-M59</f>
        <v>2335</v>
      </c>
      <c r="M59" s="19" t="n">
        <v>1836</v>
      </c>
      <c r="N59" s="21"/>
      <c r="O59" s="19" t="n">
        <v>6082</v>
      </c>
      <c r="P59" s="19" t="n">
        <f aca="false">O59-Q59</f>
        <v>3811</v>
      </c>
      <c r="Q59" s="19" t="n">
        <v>2271</v>
      </c>
      <c r="R59" s="21"/>
      <c r="S59" s="22" t="n">
        <v>5619</v>
      </c>
      <c r="T59" s="22" t="n">
        <f aca="false">S59-U59</f>
        <v>3397</v>
      </c>
      <c r="U59" s="22" t="n">
        <v>2222</v>
      </c>
      <c r="W59" s="22" t="n">
        <v>5124</v>
      </c>
      <c r="X59" s="22" t="n">
        <f aca="false">W59-Y59</f>
        <v>3619</v>
      </c>
      <c r="Y59" s="22" t="n">
        <v>1505</v>
      </c>
    </row>
    <row r="60" customFormat="false" ht="15" hidden="false" customHeight="true" outlineLevel="0" collapsed="false">
      <c r="A60" s="16"/>
      <c r="C60" s="35"/>
      <c r="D60" s="35"/>
      <c r="E60" s="35"/>
      <c r="G60" s="35"/>
      <c r="H60" s="35"/>
      <c r="I60" s="35"/>
      <c r="K60" s="35"/>
      <c r="L60" s="35"/>
      <c r="M60" s="35"/>
      <c r="O60" s="35"/>
      <c r="P60" s="35"/>
      <c r="Q60" s="35"/>
      <c r="X60" s="34"/>
    </row>
    <row r="61" customFormat="false" ht="18" hidden="false" customHeight="true" outlineLevel="0" collapsed="false">
      <c r="A61" s="15" t="s">
        <v>31</v>
      </c>
      <c r="C61" s="26" t="n">
        <v>1856529</v>
      </c>
      <c r="D61" s="26" t="n">
        <v>1085965</v>
      </c>
      <c r="E61" s="26" t="n">
        <v>770564</v>
      </c>
      <c r="F61" s="16"/>
      <c r="G61" s="26" t="n">
        <v>1803289</v>
      </c>
      <c r="H61" s="26" t="n">
        <v>869807</v>
      </c>
      <c r="I61" s="26" t="n">
        <v>933482</v>
      </c>
      <c r="J61" s="16"/>
      <c r="K61" s="26" t="n">
        <v>1771116</v>
      </c>
      <c r="L61" s="26" t="n">
        <v>936008</v>
      </c>
      <c r="M61" s="26" t="n">
        <v>835108</v>
      </c>
      <c r="N61" s="16"/>
      <c r="O61" s="17" t="n">
        <v>1795880</v>
      </c>
      <c r="P61" s="17" t="n">
        <v>892406</v>
      </c>
      <c r="Q61" s="17" t="n">
        <v>903474</v>
      </c>
      <c r="R61" s="16"/>
      <c r="S61" s="17" t="n">
        <v>1584592</v>
      </c>
      <c r="T61" s="17" t="n">
        <f aca="false">S61-U61</f>
        <v>933748</v>
      </c>
      <c r="U61" s="17" t="n">
        <v>650844</v>
      </c>
      <c r="W61" s="17" t="n">
        <v>1482821</v>
      </c>
      <c r="X61" s="17" t="n">
        <f aca="false">W61-Y61</f>
        <v>908955</v>
      </c>
      <c r="Y61" s="17" t="n">
        <v>573866</v>
      </c>
    </row>
    <row r="62" customFormat="false" ht="15" hidden="false" customHeight="true" outlineLevel="0" collapsed="false">
      <c r="A62" s="36"/>
      <c r="C62" s="26"/>
      <c r="D62" s="26"/>
      <c r="E62" s="26"/>
      <c r="F62" s="16"/>
      <c r="G62" s="26"/>
      <c r="H62" s="26"/>
      <c r="I62" s="26"/>
      <c r="J62" s="16"/>
      <c r="K62" s="26"/>
      <c r="L62" s="26"/>
      <c r="M62" s="26"/>
      <c r="N62" s="16"/>
      <c r="O62" s="26"/>
      <c r="P62" s="26"/>
      <c r="Q62" s="26"/>
      <c r="R62" s="16"/>
      <c r="X62" s="34" t="n">
        <f aca="false">W62-Y62</f>
        <v>0</v>
      </c>
    </row>
    <row r="63" customFormat="false" ht="18" hidden="false" customHeight="true" outlineLevel="0" collapsed="false">
      <c r="A63" s="15" t="s">
        <v>32</v>
      </c>
      <c r="C63" s="26" t="n">
        <f aca="false">1761905-86209</f>
        <v>1675696</v>
      </c>
      <c r="D63" s="26" t="n">
        <f aca="false">1675696-740699</f>
        <v>934997</v>
      </c>
      <c r="E63" s="26" t="n">
        <f aca="false">796933-56234</f>
        <v>740699</v>
      </c>
      <c r="G63" s="26" t="n">
        <f aca="false">1694043-65149</f>
        <v>1628894</v>
      </c>
      <c r="H63" s="26" t="n">
        <f aca="false">1628894-913874</f>
        <v>715020</v>
      </c>
      <c r="I63" s="26" t="n">
        <f aca="false">958345-44471</f>
        <v>913874</v>
      </c>
      <c r="K63" s="26" t="n">
        <f aca="false">1702579-63302</f>
        <v>1639277</v>
      </c>
      <c r="L63" s="26" t="n">
        <f aca="false">K63-M63</f>
        <v>821816</v>
      </c>
      <c r="M63" s="26" t="n">
        <f aca="false">864743-47282</f>
        <v>817461</v>
      </c>
      <c r="O63" s="17" t="n">
        <f aca="false">1744494-51446</f>
        <v>1693048</v>
      </c>
      <c r="P63" s="17" t="n">
        <f aca="false">O63-Q63</f>
        <v>798499</v>
      </c>
      <c r="Q63" s="17" t="n">
        <f aca="false">933882-39333</f>
        <v>894549</v>
      </c>
      <c r="S63" s="17" t="n">
        <v>1484160</v>
      </c>
      <c r="T63" s="17" t="n">
        <f aca="false">S63-U63</f>
        <v>845859</v>
      </c>
      <c r="U63" s="17" t="n">
        <v>638301</v>
      </c>
      <c r="W63" s="17" t="n">
        <v>1389015</v>
      </c>
      <c r="X63" s="17" t="n">
        <f aca="false">W63-Y63</f>
        <v>826390</v>
      </c>
      <c r="Y63" s="17" t="n">
        <v>562625</v>
      </c>
    </row>
    <row r="64" s="18" customFormat="true" ht="15" hidden="false" customHeight="true" outlineLevel="0" collapsed="false">
      <c r="A64" s="21" t="s">
        <v>15</v>
      </c>
      <c r="B64" s="21"/>
      <c r="C64" s="19" t="n">
        <v>1554348</v>
      </c>
      <c r="D64" s="19" t="n">
        <f aca="false">1554348-691236</f>
        <v>863112</v>
      </c>
      <c r="E64" s="19" t="n">
        <v>691236</v>
      </c>
      <c r="G64" s="19" t="n">
        <v>1509212</v>
      </c>
      <c r="H64" s="19" t="n">
        <f aca="false">1509212-859249</f>
        <v>649963</v>
      </c>
      <c r="I64" s="19" t="n">
        <v>859249</v>
      </c>
      <c r="K64" s="19" t="n">
        <v>1535618</v>
      </c>
      <c r="L64" s="19" t="n">
        <f aca="false">K64-M64</f>
        <v>767736</v>
      </c>
      <c r="M64" s="19" t="n">
        <v>767882</v>
      </c>
      <c r="O64" s="19" t="n">
        <v>1595955</v>
      </c>
      <c r="P64" s="19" t="n">
        <f aca="false">O64-Q64</f>
        <v>746277</v>
      </c>
      <c r="Q64" s="19" t="n">
        <v>849678</v>
      </c>
      <c r="S64" s="22" t="n">
        <v>1377388</v>
      </c>
      <c r="T64" s="22" t="n">
        <f aca="false">S64-U64</f>
        <v>782580</v>
      </c>
      <c r="U64" s="22" t="n">
        <v>594808</v>
      </c>
      <c r="W64" s="22" t="n">
        <v>1281613</v>
      </c>
      <c r="X64" s="22" t="n">
        <f aca="false">W64-Y64</f>
        <v>766089</v>
      </c>
      <c r="Y64" s="22" t="n">
        <v>515524</v>
      </c>
    </row>
    <row r="65" s="21" customFormat="true" ht="15" hidden="false" customHeight="true" outlineLevel="0" collapsed="false">
      <c r="A65" s="28" t="s">
        <v>16</v>
      </c>
      <c r="C65" s="19" t="n">
        <v>62260</v>
      </c>
      <c r="D65" s="19" t="n">
        <f aca="false">62260-19128</f>
        <v>43132</v>
      </c>
      <c r="E65" s="19" t="n">
        <f aca="false">C65-D65</f>
        <v>19128</v>
      </c>
      <c r="G65" s="19" t="n">
        <v>60015</v>
      </c>
      <c r="H65" s="19" t="n">
        <f aca="false">60015-19341</f>
        <v>40674</v>
      </c>
      <c r="I65" s="19" t="n">
        <v>19341</v>
      </c>
      <c r="K65" s="19" t="n">
        <v>52865</v>
      </c>
      <c r="L65" s="19" t="n">
        <f aca="false">K65-M65</f>
        <v>29593</v>
      </c>
      <c r="M65" s="19" t="n">
        <v>23272</v>
      </c>
      <c r="O65" s="19" t="n">
        <v>46738</v>
      </c>
      <c r="P65" s="19" t="n">
        <f aca="false">O65-Q65</f>
        <v>28176</v>
      </c>
      <c r="Q65" s="19" t="n">
        <v>18562</v>
      </c>
      <c r="S65" s="22" t="n">
        <v>49228</v>
      </c>
      <c r="T65" s="22" t="n">
        <f aca="false">S65-U65</f>
        <v>30359</v>
      </c>
      <c r="U65" s="22" t="n">
        <v>18869</v>
      </c>
      <c r="W65" s="22" t="n">
        <v>44228</v>
      </c>
      <c r="X65" s="22" t="n">
        <f aca="false">W65-Y65</f>
        <v>25313</v>
      </c>
      <c r="Y65" s="22" t="n">
        <v>18915</v>
      </c>
    </row>
    <row r="66" s="21" customFormat="true" ht="15" hidden="false" customHeight="true" outlineLevel="0" collapsed="false">
      <c r="A66" s="28" t="s">
        <v>17</v>
      </c>
      <c r="C66" s="19" t="n">
        <v>1358</v>
      </c>
      <c r="D66" s="19" t="n">
        <f aca="false">1358-156</f>
        <v>1202</v>
      </c>
      <c r="E66" s="19" t="n">
        <f aca="false">C66-D66</f>
        <v>156</v>
      </c>
      <c r="G66" s="19" t="n">
        <v>1370</v>
      </c>
      <c r="H66" s="19" t="n">
        <f aca="false">1370-133</f>
        <v>1237</v>
      </c>
      <c r="I66" s="19" t="n">
        <v>133</v>
      </c>
      <c r="K66" s="19" t="n">
        <v>1691</v>
      </c>
      <c r="L66" s="19" t="n">
        <f aca="false">K66-M66</f>
        <v>1458</v>
      </c>
      <c r="M66" s="19" t="n">
        <v>233</v>
      </c>
      <c r="O66" s="19" t="n">
        <v>597</v>
      </c>
      <c r="P66" s="19" t="n">
        <f aca="false">O66-42</f>
        <v>555</v>
      </c>
      <c r="Q66" s="19" t="n">
        <v>42</v>
      </c>
      <c r="S66" s="22" t="n">
        <v>884</v>
      </c>
      <c r="T66" s="22" t="n">
        <f aca="false">S66-U66</f>
        <v>822</v>
      </c>
      <c r="U66" s="22" t="n">
        <v>62</v>
      </c>
      <c r="W66" s="22" t="n">
        <v>1552</v>
      </c>
      <c r="X66" s="22" t="n">
        <f aca="false">W66-Y66</f>
        <v>1471</v>
      </c>
      <c r="Y66" s="22" t="n">
        <v>81</v>
      </c>
    </row>
    <row r="67" s="21" customFormat="true" ht="15" hidden="false" customHeight="true" outlineLevel="0" collapsed="false">
      <c r="A67" s="28" t="s">
        <v>18</v>
      </c>
      <c r="C67" s="19" t="n">
        <v>35629</v>
      </c>
      <c r="D67" s="19" t="n">
        <f aca="false">35629-16956</f>
        <v>18673</v>
      </c>
      <c r="E67" s="19" t="n">
        <f aca="false">C67-D67</f>
        <v>16956</v>
      </c>
      <c r="G67" s="19" t="n">
        <v>34625</v>
      </c>
      <c r="H67" s="19" t="n">
        <f aca="false">34625-20491</f>
        <v>14134</v>
      </c>
      <c r="I67" s="19" t="n">
        <v>20491</v>
      </c>
      <c r="K67" s="19" t="n">
        <v>30021</v>
      </c>
      <c r="L67" s="19" t="n">
        <f aca="false">K67-M67</f>
        <v>13089</v>
      </c>
      <c r="M67" s="19" t="n">
        <v>16932</v>
      </c>
      <c r="O67" s="19" t="n">
        <v>32452</v>
      </c>
      <c r="P67" s="19" t="n">
        <f aca="false">O67-Q67</f>
        <v>14291</v>
      </c>
      <c r="Q67" s="19" t="n">
        <v>18161</v>
      </c>
      <c r="S67" s="22" t="n">
        <v>34277</v>
      </c>
      <c r="T67" s="22" t="n">
        <f aca="false">S67-U67</f>
        <v>18470</v>
      </c>
      <c r="U67" s="22" t="n">
        <v>15807</v>
      </c>
      <c r="W67" s="22" t="n">
        <v>38561</v>
      </c>
      <c r="X67" s="22" t="n">
        <f aca="false">W67-Y67</f>
        <v>20945</v>
      </c>
      <c r="Y67" s="22" t="n">
        <v>17616</v>
      </c>
    </row>
    <row r="68" s="21" customFormat="true" ht="15" hidden="false" customHeight="true" outlineLevel="0" collapsed="false">
      <c r="A68" s="28" t="s">
        <v>19</v>
      </c>
      <c r="C68" s="19" t="n">
        <v>10863</v>
      </c>
      <c r="D68" s="19" t="n">
        <f aca="false">10863-7056</f>
        <v>3807</v>
      </c>
      <c r="E68" s="19" t="n">
        <f aca="false">C68-D68</f>
        <v>7056</v>
      </c>
      <c r="G68" s="19" t="n">
        <v>13350</v>
      </c>
      <c r="H68" s="19" t="n">
        <f aca="false">13350-8987</f>
        <v>4363</v>
      </c>
      <c r="I68" s="19" t="n">
        <v>8987</v>
      </c>
      <c r="K68" s="19" t="n">
        <v>8267</v>
      </c>
      <c r="L68" s="19" t="n">
        <f aca="false">K68-M68</f>
        <v>3259</v>
      </c>
      <c r="M68" s="19" t="n">
        <v>5008</v>
      </c>
      <c r="O68" s="19" t="n">
        <v>7816</v>
      </c>
      <c r="P68" s="19" t="n">
        <f aca="false">O68-Q68</f>
        <v>3872</v>
      </c>
      <c r="Q68" s="19" t="n">
        <v>3944</v>
      </c>
      <c r="S68" s="22" t="n">
        <v>9940</v>
      </c>
      <c r="T68" s="22" t="n">
        <f aca="false">S68-U68</f>
        <v>5393</v>
      </c>
      <c r="U68" s="22" t="n">
        <v>4547</v>
      </c>
      <c r="W68" s="22" t="n">
        <v>10273</v>
      </c>
      <c r="X68" s="22" t="n">
        <f aca="false">W68-Y68</f>
        <v>5094</v>
      </c>
      <c r="Y68" s="22" t="n">
        <v>5179</v>
      </c>
    </row>
    <row r="69" s="21" customFormat="true" ht="15" hidden="false" customHeight="true" outlineLevel="0" collapsed="false">
      <c r="A69" s="28" t="s">
        <v>20</v>
      </c>
      <c r="C69" s="19" t="n">
        <v>10169</v>
      </c>
      <c r="D69" s="19" t="n">
        <f aca="false">10169-5307</f>
        <v>4862</v>
      </c>
      <c r="E69" s="19" t="n">
        <f aca="false">C69-D69</f>
        <v>5307</v>
      </c>
      <c r="G69" s="19" t="n">
        <v>9762</v>
      </c>
      <c r="H69" s="19" t="n">
        <f aca="false">9762-5488</f>
        <v>4274</v>
      </c>
      <c r="I69" s="19" t="n">
        <v>5488</v>
      </c>
      <c r="K69" s="19" t="n">
        <v>10339</v>
      </c>
      <c r="L69" s="19" t="n">
        <f aca="false">K69-M69</f>
        <v>6440</v>
      </c>
      <c r="M69" s="19" t="n">
        <v>3899</v>
      </c>
      <c r="O69" s="19" t="n">
        <v>9176</v>
      </c>
      <c r="P69" s="19" t="n">
        <f aca="false">O69-Q69</f>
        <v>5182</v>
      </c>
      <c r="Q69" s="19" t="n">
        <v>3994</v>
      </c>
      <c r="S69" s="22" t="n">
        <v>11681</v>
      </c>
      <c r="T69" s="22" t="n">
        <f aca="false">S69-U69</f>
        <v>7888</v>
      </c>
      <c r="U69" s="22" t="n">
        <v>3793</v>
      </c>
      <c r="W69" s="22" t="n">
        <v>12205</v>
      </c>
      <c r="X69" s="22" t="n">
        <f aca="false">W69-Y69</f>
        <v>7380</v>
      </c>
      <c r="Y69" s="22" t="n">
        <v>4825</v>
      </c>
    </row>
    <row r="70" s="21" customFormat="true" ht="15" hidden="false" customHeight="true" outlineLevel="0" collapsed="false">
      <c r="A70" s="28" t="s">
        <v>21</v>
      </c>
      <c r="C70" s="19" t="n">
        <f aca="false">1001+68</f>
        <v>1069</v>
      </c>
      <c r="D70" s="19" t="n">
        <f aca="false">1069-836-24</f>
        <v>209</v>
      </c>
      <c r="E70" s="19" t="n">
        <f aca="false">C70-D70</f>
        <v>860</v>
      </c>
      <c r="G70" s="19" t="n">
        <v>560</v>
      </c>
      <c r="H70" s="19" t="n">
        <f aca="false">560-185</f>
        <v>375</v>
      </c>
      <c r="I70" s="19" t="n">
        <f aca="false">147+38</f>
        <v>185</v>
      </c>
      <c r="K70" s="19" t="n">
        <f aca="false">465+11</f>
        <v>476</v>
      </c>
      <c r="L70" s="19" t="n">
        <f aca="false">K70-M70</f>
        <v>241</v>
      </c>
      <c r="M70" s="19" t="n">
        <f aca="false">233+2</f>
        <v>235</v>
      </c>
      <c r="O70" s="19" t="n">
        <f aca="false">276+38</f>
        <v>314</v>
      </c>
      <c r="P70" s="19" t="n">
        <f aca="false">O70-Q70</f>
        <v>146</v>
      </c>
      <c r="Q70" s="19" t="n">
        <f aca="false">140+28</f>
        <v>168</v>
      </c>
      <c r="S70" s="22" t="n">
        <v>762</v>
      </c>
      <c r="T70" s="22" t="n">
        <f aca="false">S70-U70</f>
        <v>347</v>
      </c>
      <c r="U70" s="22" t="n">
        <v>415</v>
      </c>
      <c r="W70" s="22" t="n">
        <f aca="false">466+117</f>
        <v>583</v>
      </c>
      <c r="X70" s="22" t="n">
        <f aca="false">W70-Y70</f>
        <v>98</v>
      </c>
      <c r="Y70" s="22" t="n">
        <f aca="false">376+109</f>
        <v>485</v>
      </c>
    </row>
    <row r="71" customFormat="false" ht="15" hidden="false" customHeight="true" outlineLevel="0" collapsed="false">
      <c r="A71" s="36"/>
      <c r="B71" s="33"/>
      <c r="C71" s="35"/>
      <c r="D71" s="35"/>
      <c r="E71" s="35"/>
      <c r="F71" s="33"/>
      <c r="G71" s="35"/>
      <c r="H71" s="35"/>
      <c r="I71" s="35"/>
      <c r="K71" s="35"/>
      <c r="L71" s="35"/>
      <c r="M71" s="35"/>
      <c r="O71" s="35"/>
      <c r="P71" s="35"/>
      <c r="Q71" s="35"/>
      <c r="X71" s="34" t="n">
        <f aca="false">W71-Y71</f>
        <v>0</v>
      </c>
    </row>
    <row r="72" customFormat="false" ht="18" hidden="false" customHeight="true" outlineLevel="0" collapsed="false">
      <c r="A72" s="15" t="s">
        <v>33</v>
      </c>
      <c r="C72" s="26" t="n">
        <v>39153</v>
      </c>
      <c r="D72" s="26" t="n">
        <v>39153</v>
      </c>
      <c r="E72" s="37" t="n">
        <v>0</v>
      </c>
      <c r="G72" s="26" t="n">
        <v>29911</v>
      </c>
      <c r="H72" s="26" t="n">
        <f aca="false">29911-0</f>
        <v>29911</v>
      </c>
      <c r="I72" s="37" t="n">
        <v>0</v>
      </c>
      <c r="K72" s="26" t="n">
        <v>29365</v>
      </c>
      <c r="L72" s="26" t="n">
        <f aca="false">K72-M72</f>
        <v>29365</v>
      </c>
      <c r="M72" s="37" t="n">
        <v>0</v>
      </c>
      <c r="O72" s="17" t="n">
        <v>25355</v>
      </c>
      <c r="P72" s="17" t="n">
        <f aca="false">O72-Q72</f>
        <v>25355</v>
      </c>
      <c r="Q72" s="38" t="n">
        <v>0</v>
      </c>
      <c r="S72" s="17" t="n">
        <v>26723</v>
      </c>
      <c r="T72" s="17" t="n">
        <f aca="false">S72-U72</f>
        <v>26723</v>
      </c>
      <c r="U72" s="38" t="n">
        <v>0</v>
      </c>
      <c r="W72" s="17" t="n">
        <v>31270</v>
      </c>
      <c r="X72" s="34" t="n">
        <f aca="false">W72-Y72</f>
        <v>31270</v>
      </c>
      <c r="Y72" s="38" t="n">
        <v>0</v>
      </c>
    </row>
    <row r="73" customFormat="false" ht="15" hidden="false" customHeight="true" outlineLevel="0" collapsed="false">
      <c r="A73" s="29" t="s">
        <v>34</v>
      </c>
      <c r="C73" s="24" t="n">
        <v>39153</v>
      </c>
      <c r="D73" s="24" t="n">
        <v>39153</v>
      </c>
      <c r="E73" s="31" t="n">
        <v>0</v>
      </c>
      <c r="G73" s="24" t="n">
        <v>29911</v>
      </c>
      <c r="H73" s="24" t="n">
        <v>29911</v>
      </c>
      <c r="I73" s="31" t="n">
        <f aca="false">G73-H73</f>
        <v>0</v>
      </c>
      <c r="K73" s="24" t="n">
        <v>29365</v>
      </c>
      <c r="L73" s="24" t="n">
        <f aca="false">K73-M73</f>
        <v>29365</v>
      </c>
      <c r="M73" s="31" t="n">
        <v>0</v>
      </c>
      <c r="O73" s="24" t="n">
        <v>25355</v>
      </c>
      <c r="P73" s="24" t="n">
        <v>25355</v>
      </c>
      <c r="Q73" s="31" t="n">
        <v>0</v>
      </c>
      <c r="S73" s="20" t="n">
        <v>26723</v>
      </c>
      <c r="T73" s="20" t="n">
        <f aca="false">S73-U73</f>
        <v>26723</v>
      </c>
      <c r="U73" s="38" t="n">
        <v>0</v>
      </c>
      <c r="W73" s="20" t="n">
        <v>31270</v>
      </c>
      <c r="X73" s="39" t="n">
        <f aca="false">W73-Y73</f>
        <v>31270</v>
      </c>
      <c r="Y73" s="40" t="n">
        <v>0</v>
      </c>
    </row>
    <row r="74" customFormat="false" ht="15" hidden="false" customHeight="true" outlineLevel="0" collapsed="false">
      <c r="A74" s="36"/>
      <c r="C74" s="41"/>
      <c r="D74" s="41"/>
      <c r="E74" s="35"/>
      <c r="G74" s="41"/>
      <c r="H74" s="41"/>
      <c r="I74" s="35"/>
      <c r="K74" s="35"/>
      <c r="L74" s="35"/>
      <c r="M74" s="35"/>
      <c r="O74" s="35"/>
      <c r="P74" s="35"/>
      <c r="Q74" s="35"/>
      <c r="X74" s="34" t="n">
        <f aca="false">W74-Y74</f>
        <v>0</v>
      </c>
    </row>
    <row r="75" customFormat="false" ht="18" hidden="false" customHeight="true" outlineLevel="0" collapsed="false">
      <c r="A75" s="15" t="s">
        <v>35</v>
      </c>
      <c r="C75" s="26" t="n">
        <v>141680</v>
      </c>
      <c r="D75" s="26" t="n">
        <v>111815</v>
      </c>
      <c r="E75" s="26" t="n">
        <v>29865</v>
      </c>
      <c r="G75" s="26" t="n">
        <f aca="false">158207-13723</f>
        <v>144484</v>
      </c>
      <c r="H75" s="26" t="n">
        <f aca="false">144484-19608</f>
        <v>124876</v>
      </c>
      <c r="I75" s="26" t="n">
        <f aca="false">22053-2445</f>
        <v>19608</v>
      </c>
      <c r="K75" s="26" t="n">
        <f aca="false">106645-4171</f>
        <v>102474</v>
      </c>
      <c r="L75" s="26" t="n">
        <f aca="false">K75-M75</f>
        <v>84827</v>
      </c>
      <c r="M75" s="26" t="n">
        <f aca="false">19483-1836</f>
        <v>17647</v>
      </c>
      <c r="O75" s="17" t="n">
        <f aca="false">83559-6082</f>
        <v>77477</v>
      </c>
      <c r="P75" s="17" t="n">
        <f aca="false">O75-Q75</f>
        <v>68552</v>
      </c>
      <c r="Q75" s="17" t="n">
        <f aca="false">11196-2271</f>
        <v>8925</v>
      </c>
      <c r="S75" s="17" t="n">
        <v>73709</v>
      </c>
      <c r="T75" s="17" t="n">
        <f aca="false">S75-U75</f>
        <v>61166</v>
      </c>
      <c r="U75" s="17" t="n">
        <v>12543</v>
      </c>
      <c r="W75" s="17" t="n">
        <v>62535</v>
      </c>
      <c r="X75" s="17" t="n">
        <f aca="false">W75-Y75</f>
        <v>51295</v>
      </c>
      <c r="Y75" s="17" t="n">
        <v>11240</v>
      </c>
    </row>
    <row r="76" s="18" customFormat="true" ht="15" hidden="false" customHeight="true" outlineLevel="0" collapsed="false">
      <c r="A76" s="21" t="s">
        <v>15</v>
      </c>
      <c r="C76" s="19" t="n">
        <v>128906</v>
      </c>
      <c r="D76" s="19" t="n">
        <f aca="false">128906-27563</f>
        <v>101343</v>
      </c>
      <c r="E76" s="19" t="n">
        <v>27563</v>
      </c>
      <c r="F76" s="21"/>
      <c r="G76" s="19" t="n">
        <v>129552</v>
      </c>
      <c r="H76" s="19" t="n">
        <f aca="false">129552-17333</f>
        <v>112219</v>
      </c>
      <c r="I76" s="19" t="n">
        <v>17333</v>
      </c>
      <c r="K76" s="19" t="n">
        <v>85691</v>
      </c>
      <c r="L76" s="19" t="n">
        <f aca="false">K76-M76</f>
        <v>69603</v>
      </c>
      <c r="M76" s="19" t="n">
        <v>16088</v>
      </c>
      <c r="O76" s="19" t="n">
        <v>46338</v>
      </c>
      <c r="P76" s="19" t="n">
        <f aca="false">O76-Q76</f>
        <v>38574</v>
      </c>
      <c r="Q76" s="19" t="n">
        <v>7764</v>
      </c>
      <c r="S76" s="22" t="n">
        <v>45108</v>
      </c>
      <c r="T76" s="22" t="n">
        <f aca="false">S76-U76</f>
        <v>35723</v>
      </c>
      <c r="U76" s="22" t="n">
        <v>9385</v>
      </c>
      <c r="W76" s="22" t="n">
        <v>33867</v>
      </c>
      <c r="X76" s="22" t="n">
        <f aca="false">W76-Y76</f>
        <v>25808</v>
      </c>
      <c r="Y76" s="22" t="n">
        <v>8059</v>
      </c>
    </row>
    <row r="77" s="21" customFormat="true" ht="15" hidden="false" customHeight="true" outlineLevel="0" collapsed="false">
      <c r="A77" s="28" t="s">
        <v>16</v>
      </c>
      <c r="C77" s="19" t="n">
        <v>1505</v>
      </c>
      <c r="D77" s="19" t="n">
        <f aca="false">1505-82</f>
        <v>1423</v>
      </c>
      <c r="E77" s="19" t="n">
        <f aca="false">C77-D77</f>
        <v>82</v>
      </c>
      <c r="G77" s="19" t="n">
        <v>1688</v>
      </c>
      <c r="H77" s="19" t="n">
        <f aca="false">1688-196</f>
        <v>1492</v>
      </c>
      <c r="I77" s="19" t="n">
        <f aca="false">G77-H77</f>
        <v>196</v>
      </c>
      <c r="K77" s="19" t="n">
        <v>895</v>
      </c>
      <c r="L77" s="19" t="n">
        <f aca="false">K77-M77</f>
        <v>609</v>
      </c>
      <c r="M77" s="19" t="n">
        <v>286</v>
      </c>
      <c r="O77" s="19" t="n">
        <v>997</v>
      </c>
      <c r="P77" s="19" t="n">
        <f aca="false">O77-Q77</f>
        <v>648</v>
      </c>
      <c r="Q77" s="19" t="n">
        <v>349</v>
      </c>
      <c r="S77" s="22" t="n">
        <v>651</v>
      </c>
      <c r="T77" s="22" t="n">
        <f aca="false">S77-U77</f>
        <v>458</v>
      </c>
      <c r="U77" s="22" t="n">
        <v>193</v>
      </c>
      <c r="W77" s="22" t="n">
        <v>707</v>
      </c>
      <c r="X77" s="22" t="n">
        <f aca="false">W77-Y77</f>
        <v>536</v>
      </c>
      <c r="Y77" s="22" t="n">
        <v>171</v>
      </c>
    </row>
    <row r="78" s="21" customFormat="true" ht="15" hidden="false" customHeight="true" outlineLevel="0" collapsed="false">
      <c r="A78" s="28" t="s">
        <v>17</v>
      </c>
      <c r="C78" s="30" t="n">
        <v>0</v>
      </c>
      <c r="D78" s="30" t="n">
        <v>0</v>
      </c>
      <c r="E78" s="30" t="n">
        <f aca="false">C78-D78</f>
        <v>0</v>
      </c>
      <c r="G78" s="19" t="n">
        <v>30</v>
      </c>
      <c r="H78" s="19" t="n">
        <f aca="false">30-19</f>
        <v>11</v>
      </c>
      <c r="I78" s="19" t="n">
        <f aca="false">G78-H78</f>
        <v>19</v>
      </c>
      <c r="K78" s="19" t="n">
        <v>1</v>
      </c>
      <c r="L78" s="19" t="n">
        <f aca="false">K78-M78</f>
        <v>1</v>
      </c>
      <c r="M78" s="30" t="n">
        <v>0</v>
      </c>
      <c r="O78" s="19" t="n">
        <v>54</v>
      </c>
      <c r="P78" s="30" t="n">
        <f aca="false">O78-Q78</f>
        <v>0</v>
      </c>
      <c r="Q78" s="19" t="n">
        <v>54</v>
      </c>
      <c r="S78" s="32" t="n">
        <v>0</v>
      </c>
      <c r="T78" s="32" t="n">
        <f aca="false">S78-U78</f>
        <v>0</v>
      </c>
      <c r="U78" s="32" t="n">
        <v>0</v>
      </c>
      <c r="W78" s="32" t="n">
        <v>0</v>
      </c>
      <c r="X78" s="32" t="n">
        <f aca="false">W78-Y78</f>
        <v>0</v>
      </c>
      <c r="Y78" s="32" t="n">
        <v>0</v>
      </c>
    </row>
    <row r="79" s="21" customFormat="true" ht="15" hidden="false" customHeight="true" outlineLevel="0" collapsed="false">
      <c r="A79" s="28" t="s">
        <v>18</v>
      </c>
      <c r="C79" s="19" t="n">
        <v>9298</v>
      </c>
      <c r="D79" s="19" t="n">
        <f aca="false">9298-1595</f>
        <v>7703</v>
      </c>
      <c r="E79" s="19" t="n">
        <f aca="false">C79-D79</f>
        <v>1595</v>
      </c>
      <c r="G79" s="19" t="n">
        <v>11685</v>
      </c>
      <c r="H79" s="19" t="n">
        <f aca="false">11685-1799</f>
        <v>9886</v>
      </c>
      <c r="I79" s="19" t="n">
        <f aca="false">G79-H79</f>
        <v>1799</v>
      </c>
      <c r="K79" s="19" t="n">
        <v>14947</v>
      </c>
      <c r="L79" s="19" t="n">
        <f aca="false">K79-M79</f>
        <v>13802</v>
      </c>
      <c r="M79" s="19" t="n">
        <v>1145</v>
      </c>
      <c r="O79" s="19" t="n">
        <v>29235</v>
      </c>
      <c r="P79" s="19" t="n">
        <f aca="false">O79-Q79</f>
        <v>28641</v>
      </c>
      <c r="Q79" s="19" t="n">
        <v>594</v>
      </c>
      <c r="S79" s="22" t="n">
        <v>26909</v>
      </c>
      <c r="T79" s="22" t="n">
        <f aca="false">S79-U79</f>
        <v>24177</v>
      </c>
      <c r="U79" s="22" t="n">
        <v>2732</v>
      </c>
      <c r="W79" s="22" t="n">
        <v>27055</v>
      </c>
      <c r="X79" s="22" t="n">
        <f aca="false">W79-Y79</f>
        <v>24296</v>
      </c>
      <c r="Y79" s="22" t="n">
        <v>2759</v>
      </c>
    </row>
    <row r="80" s="21" customFormat="true" ht="15" hidden="false" customHeight="true" outlineLevel="0" collapsed="false">
      <c r="A80" s="28" t="s">
        <v>19</v>
      </c>
      <c r="C80" s="19" t="n">
        <v>214</v>
      </c>
      <c r="D80" s="19" t="n">
        <f aca="false">214-3</f>
        <v>211</v>
      </c>
      <c r="E80" s="19" t="n">
        <f aca="false">C80-D80</f>
        <v>3</v>
      </c>
      <c r="G80" s="19" t="n">
        <v>226</v>
      </c>
      <c r="H80" s="19" t="n">
        <f aca="false">226-140</f>
        <v>86</v>
      </c>
      <c r="I80" s="19" t="n">
        <f aca="false">G80-H80</f>
        <v>140</v>
      </c>
      <c r="K80" s="19" t="n">
        <v>266</v>
      </c>
      <c r="L80" s="19" t="n">
        <f aca="false">K80-M80</f>
        <v>238</v>
      </c>
      <c r="M80" s="19" t="n">
        <v>28</v>
      </c>
      <c r="O80" s="19" t="n">
        <v>259</v>
      </c>
      <c r="P80" s="19" t="n">
        <f aca="false">O80-Q80</f>
        <v>257</v>
      </c>
      <c r="Q80" s="19" t="n">
        <v>2</v>
      </c>
      <c r="S80" s="22" t="n">
        <v>285</v>
      </c>
      <c r="T80" s="22" t="n">
        <f aca="false">S80-U80</f>
        <v>281</v>
      </c>
      <c r="U80" s="22" t="n">
        <v>4</v>
      </c>
      <c r="W80" s="22" t="n">
        <v>310</v>
      </c>
      <c r="X80" s="22" t="n">
        <f aca="false">W80-Y80</f>
        <v>304</v>
      </c>
      <c r="Y80" s="22" t="n">
        <v>6</v>
      </c>
    </row>
    <row r="81" s="21" customFormat="true" ht="15" hidden="false" customHeight="true" outlineLevel="0" collapsed="false">
      <c r="A81" s="28" t="s">
        <v>20</v>
      </c>
      <c r="C81" s="19" t="n">
        <v>409</v>
      </c>
      <c r="D81" s="19" t="n">
        <f aca="false">409-66</f>
        <v>343</v>
      </c>
      <c r="E81" s="19" t="n">
        <f aca="false">C81-D81</f>
        <v>66</v>
      </c>
      <c r="G81" s="19" t="n">
        <v>166</v>
      </c>
      <c r="H81" s="19" t="n">
        <f aca="false">166-17</f>
        <v>149</v>
      </c>
      <c r="I81" s="19" t="n">
        <f aca="false">G81-H81</f>
        <v>17</v>
      </c>
      <c r="K81" s="19" t="n">
        <v>313</v>
      </c>
      <c r="L81" s="19" t="n">
        <f aca="false">K81-M81</f>
        <v>236</v>
      </c>
      <c r="M81" s="19" t="n">
        <v>77</v>
      </c>
      <c r="O81" s="19" t="n">
        <v>287</v>
      </c>
      <c r="P81" s="19" t="n">
        <f aca="false">O81-Q81</f>
        <v>133</v>
      </c>
      <c r="Q81" s="19" t="n">
        <v>154</v>
      </c>
      <c r="S81" s="22" t="n">
        <v>409</v>
      </c>
      <c r="T81" s="22" t="n">
        <f aca="false">S81-U81</f>
        <v>183</v>
      </c>
      <c r="U81" s="22" t="n">
        <v>226</v>
      </c>
      <c r="W81" s="22" t="n">
        <v>349</v>
      </c>
      <c r="X81" s="22" t="n">
        <f aca="false">W81-Y81</f>
        <v>106</v>
      </c>
      <c r="Y81" s="22" t="n">
        <v>243</v>
      </c>
    </row>
    <row r="82" s="21" customFormat="true" ht="15" hidden="false" customHeight="true" outlineLevel="0" collapsed="false">
      <c r="A82" s="28" t="s">
        <v>21</v>
      </c>
      <c r="C82" s="19" t="n">
        <v>1348</v>
      </c>
      <c r="D82" s="19" t="n">
        <f aca="false">1347-7-548</f>
        <v>792</v>
      </c>
      <c r="E82" s="19" t="n">
        <v>556</v>
      </c>
      <c r="G82" s="19" t="n">
        <v>1137</v>
      </c>
      <c r="H82" s="19" t="n">
        <f aca="false">1137-104</f>
        <v>1033</v>
      </c>
      <c r="I82" s="19" t="n">
        <f aca="false">G82-H82</f>
        <v>104</v>
      </c>
      <c r="K82" s="19" t="n">
        <f aca="false">25+336</f>
        <v>361</v>
      </c>
      <c r="L82" s="19" t="n">
        <f aca="false">K82-M82</f>
        <v>338</v>
      </c>
      <c r="M82" s="19" t="n">
        <v>23</v>
      </c>
      <c r="O82" s="19" t="n">
        <v>307</v>
      </c>
      <c r="P82" s="19" t="n">
        <f aca="false">307-8</f>
        <v>299</v>
      </c>
      <c r="Q82" s="19" t="n">
        <v>8</v>
      </c>
      <c r="S82" s="22" t="n">
        <v>347</v>
      </c>
      <c r="T82" s="22" t="n">
        <f aca="false">S82-U82</f>
        <v>344</v>
      </c>
      <c r="U82" s="22" t="n">
        <v>3</v>
      </c>
      <c r="W82" s="22" t="n">
        <v>247</v>
      </c>
      <c r="X82" s="22" t="n">
        <f aca="false">W82-Y82</f>
        <v>245</v>
      </c>
      <c r="Y82" s="22" t="n">
        <v>2</v>
      </c>
    </row>
    <row r="84" customFormat="false" ht="15" hidden="false" customHeight="true" outlineLevel="0" collapsed="false">
      <c r="A84" s="29" t="s">
        <v>36</v>
      </c>
    </row>
    <row r="85" s="44" customFormat="true" ht="15" hidden="false" customHeight="true" outlineLevel="0" collapsed="false">
      <c r="A85" s="42" t="s">
        <v>37</v>
      </c>
      <c r="B85" s="42"/>
      <c r="C85" s="42"/>
      <c r="D85" s="42"/>
      <c r="E85" s="42"/>
      <c r="F85" s="42"/>
      <c r="G85" s="42"/>
      <c r="H85" s="43"/>
      <c r="I85" s="43"/>
      <c r="J85" s="43"/>
      <c r="K85" s="43"/>
      <c r="L85" s="43"/>
      <c r="M85" s="43"/>
      <c r="N85" s="43"/>
      <c r="O85" s="43"/>
      <c r="P85" s="43"/>
      <c r="Q85" s="43"/>
    </row>
    <row r="86" s="44" customFormat="true" ht="15" hidden="false" customHeight="true" outlineLevel="0" collapsed="false">
      <c r="A86" s="45" t="s">
        <v>38</v>
      </c>
      <c r="B86" s="45"/>
      <c r="C86" s="45"/>
      <c r="D86" s="45"/>
      <c r="E86" s="45"/>
      <c r="F86" s="45"/>
      <c r="G86" s="45"/>
      <c r="H86" s="45"/>
      <c r="I86" s="45"/>
      <c r="J86" s="45"/>
      <c r="K86" s="46"/>
      <c r="L86" s="46"/>
      <c r="M86" s="46"/>
      <c r="N86" s="46"/>
      <c r="O86" s="46"/>
      <c r="P86" s="46"/>
      <c r="Q86" s="46"/>
    </row>
    <row r="87" customFormat="false" ht="15" hidden="false" customHeight="true" outlineLevel="0" collapsed="false">
      <c r="A87" s="42" t="s">
        <v>39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9" customFormat="false" ht="15" hidden="false" customHeight="true" outlineLevel="0" collapsed="false">
      <c r="A89" s="1" t="s">
        <v>40</v>
      </c>
    </row>
  </sheetData>
  <mergeCells count="18">
    <mergeCell ref="B4:G4"/>
    <mergeCell ref="B5:U5"/>
    <mergeCell ref="B6:U6"/>
    <mergeCell ref="C8:E8"/>
    <mergeCell ref="G8:I8"/>
    <mergeCell ref="K8:M8"/>
    <mergeCell ref="O8:Q8"/>
    <mergeCell ref="S8:U8"/>
    <mergeCell ref="W8:Y8"/>
    <mergeCell ref="C50:E50"/>
    <mergeCell ref="G50:I50"/>
    <mergeCell ref="K50:M50"/>
    <mergeCell ref="O50:Q50"/>
    <mergeCell ref="S50:U50"/>
    <mergeCell ref="W50:Y50"/>
    <mergeCell ref="A85:G85"/>
    <mergeCell ref="A86:J86"/>
    <mergeCell ref="A87:K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H1" activePane="topRight" state="frozen"/>
      <selection pane="topLeft" activeCell="A1" activeCellId="0" sqref="A1"/>
      <selection pane="topRigh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1" width="1.56"/>
    <col collapsed="false" customWidth="true" hidden="false" outlineLevel="0" max="5" min="3" style="1" width="13.7"/>
    <col collapsed="false" customWidth="true" hidden="false" outlineLevel="0" max="6" min="6" style="1" width="2.7"/>
    <col collapsed="false" customWidth="true" hidden="false" outlineLevel="0" max="9" min="7" style="1" width="13.7"/>
    <col collapsed="false" customWidth="true" hidden="false" outlineLevel="0" max="10" min="10" style="1" width="2.7"/>
    <col collapsed="false" customWidth="true" hidden="false" outlineLevel="0" max="13" min="11" style="1" width="13.7"/>
    <col collapsed="false" customWidth="true" hidden="false" outlineLevel="0" max="14" min="14" style="1" width="2.7"/>
    <col collapsed="false" customWidth="true" hidden="false" outlineLevel="0" max="17" min="15" style="1" width="13.7"/>
    <col collapsed="false" customWidth="true" hidden="false" outlineLevel="0" max="18" min="18" style="1" width="2.7"/>
    <col collapsed="false" customWidth="true" hidden="false" outlineLevel="0" max="21" min="19" style="1" width="13.99"/>
    <col collapsed="false" customWidth="false" hidden="false" outlineLevel="0" max="257" min="22" style="1" width="9.14"/>
  </cols>
  <sheetData>
    <row r="2" customFormat="false" ht="15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5" hidden="false" customHeight="true" outlineLevel="0" collapsed="false">
      <c r="A6" s="5"/>
      <c r="B6" s="6"/>
      <c r="C6" s="7" t="n">
        <v>2012</v>
      </c>
      <c r="D6" s="7"/>
      <c r="E6" s="7"/>
      <c r="F6" s="6"/>
      <c r="G6" s="7" t="n">
        <v>2013</v>
      </c>
      <c r="H6" s="7"/>
      <c r="I6" s="7"/>
      <c r="K6" s="7" t="n">
        <v>2014</v>
      </c>
      <c r="L6" s="7"/>
      <c r="M6" s="7"/>
      <c r="O6" s="7" t="n">
        <v>2015</v>
      </c>
      <c r="P6" s="7"/>
      <c r="Q6" s="7"/>
      <c r="S6" s="7" t="n">
        <v>2016</v>
      </c>
      <c r="T6" s="7"/>
      <c r="U6" s="7"/>
    </row>
    <row r="7" customFormat="false" ht="15" hidden="false" customHeight="true" outlineLevel="0" collapsed="false">
      <c r="B7" s="9"/>
      <c r="C7" s="10" t="s">
        <v>3</v>
      </c>
      <c r="D7" s="10" t="s">
        <v>4</v>
      </c>
      <c r="E7" s="10" t="s">
        <v>5</v>
      </c>
      <c r="F7" s="11"/>
      <c r="G7" s="10" t="s">
        <v>3</v>
      </c>
      <c r="H7" s="10" t="s">
        <v>4</v>
      </c>
      <c r="I7" s="10" t="s">
        <v>5</v>
      </c>
      <c r="K7" s="10" t="s">
        <v>3</v>
      </c>
      <c r="L7" s="10" t="s">
        <v>4</v>
      </c>
      <c r="M7" s="10" t="s">
        <v>5</v>
      </c>
      <c r="O7" s="10" t="s">
        <v>3</v>
      </c>
      <c r="P7" s="10" t="s">
        <v>4</v>
      </c>
      <c r="Q7" s="10" t="s">
        <v>5</v>
      </c>
      <c r="S7" s="10" t="s">
        <v>3</v>
      </c>
      <c r="T7" s="10" t="s">
        <v>4</v>
      </c>
      <c r="U7" s="10" t="s">
        <v>5</v>
      </c>
    </row>
    <row r="8" customFormat="false" ht="20.1" hidden="false" customHeight="true" outlineLevel="0" collapsed="false">
      <c r="A8" s="48" t="s">
        <v>41</v>
      </c>
      <c r="B8" s="16"/>
      <c r="C8" s="49" t="n">
        <f aca="false">C10+C14</f>
        <v>1438025</v>
      </c>
      <c r="D8" s="49" t="n">
        <f aca="false">D10+D14</f>
        <v>1018235</v>
      </c>
      <c r="E8" s="49" t="n">
        <f aca="false">E10+E14</f>
        <v>419790</v>
      </c>
      <c r="F8" s="49"/>
      <c r="G8" s="49" t="n">
        <f aca="false">G10+G14</f>
        <v>1407725</v>
      </c>
      <c r="H8" s="49" t="n">
        <f aca="false">H10+H14</f>
        <v>1057965</v>
      </c>
      <c r="I8" s="49" t="n">
        <f aca="false">I10+I14</f>
        <v>349760</v>
      </c>
      <c r="J8" s="49"/>
      <c r="K8" s="49" t="n">
        <f aca="false">K10+K14</f>
        <v>1441963</v>
      </c>
      <c r="L8" s="49" t="n">
        <f aca="false">L10+L14</f>
        <v>1073440</v>
      </c>
      <c r="M8" s="49" t="n">
        <f aca="false">M10+M14</f>
        <v>368523</v>
      </c>
      <c r="N8" s="49"/>
      <c r="O8" s="49" t="n">
        <f aca="false">O10+O14</f>
        <v>1175697</v>
      </c>
      <c r="P8" s="49" t="n">
        <f aca="false">P10+P14</f>
        <v>842429</v>
      </c>
      <c r="Q8" s="49" t="n">
        <f aca="false">Q10+Q14</f>
        <v>333268</v>
      </c>
      <c r="S8" s="49" t="n">
        <f aca="false">T8+U8</f>
        <v>1041854</v>
      </c>
      <c r="T8" s="49" t="n">
        <f aca="false">T10+T14</f>
        <v>737491</v>
      </c>
      <c r="U8" s="49" t="n">
        <f aca="false">U10+U14</f>
        <v>304363</v>
      </c>
    </row>
    <row r="9" customFormat="false" ht="12" hidden="false" customHeight="true" outlineLevel="0" collapsed="false">
      <c r="A9" s="50"/>
      <c r="B9" s="16"/>
      <c r="C9" s="51"/>
      <c r="D9" s="51"/>
      <c r="E9" s="51"/>
      <c r="F9" s="52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s="21" customFormat="true" ht="15" hidden="false" customHeight="true" outlineLevel="0" collapsed="false">
      <c r="A10" s="53" t="s">
        <v>42</v>
      </c>
      <c r="C10" s="54" t="n">
        <f aca="false">C11+C12</f>
        <v>1436116</v>
      </c>
      <c r="D10" s="54" t="n">
        <f aca="false">D11+D12</f>
        <v>1018152</v>
      </c>
      <c r="E10" s="54" t="n">
        <f aca="false">E11+E12</f>
        <v>417964</v>
      </c>
      <c r="F10" s="54"/>
      <c r="G10" s="54" t="n">
        <f aca="false">G11+G12</f>
        <v>1405692</v>
      </c>
      <c r="H10" s="54" t="n">
        <f aca="false">H11+H12</f>
        <v>1057905</v>
      </c>
      <c r="I10" s="54" t="n">
        <f aca="false">I11+I12</f>
        <v>347787</v>
      </c>
      <c r="J10" s="54"/>
      <c r="K10" s="54" t="n">
        <f aca="false">K11+K12</f>
        <v>1439806</v>
      </c>
      <c r="L10" s="54" t="n">
        <f aca="false">L11+L12</f>
        <v>1073370</v>
      </c>
      <c r="M10" s="54" t="n">
        <f aca="false">M11+M12</f>
        <v>366436</v>
      </c>
      <c r="N10" s="54"/>
      <c r="O10" s="54" t="n">
        <f aca="false">O11+O12</f>
        <v>1173434</v>
      </c>
      <c r="P10" s="54" t="n">
        <f aca="false">P11+P12</f>
        <v>842376</v>
      </c>
      <c r="Q10" s="54" t="n">
        <f aca="false">Q11+Q12</f>
        <v>331058</v>
      </c>
      <c r="S10" s="54" t="n">
        <f aca="false">S11+S12</f>
        <v>1039639</v>
      </c>
      <c r="T10" s="54" t="n">
        <f aca="false">T11+T12</f>
        <v>737245</v>
      </c>
      <c r="U10" s="54" t="n">
        <f aca="false">U11+U12</f>
        <v>302394</v>
      </c>
    </row>
    <row r="11" s="18" customFormat="true" ht="15" hidden="false" customHeight="true" outlineLevel="0" collapsed="false">
      <c r="A11" s="18" t="s">
        <v>43</v>
      </c>
      <c r="B11" s="55"/>
      <c r="C11" s="56" t="n">
        <v>32951</v>
      </c>
      <c r="D11" s="56" t="n">
        <v>20882</v>
      </c>
      <c r="E11" s="56" t="n">
        <v>12069</v>
      </c>
      <c r="G11" s="19" t="n">
        <v>30283</v>
      </c>
      <c r="H11" s="19" t="n">
        <v>17030</v>
      </c>
      <c r="I11" s="19" t="n">
        <v>13253</v>
      </c>
      <c r="K11" s="19" t="n">
        <v>24844</v>
      </c>
      <c r="L11" s="19" t="n">
        <f aca="false">K11-M11</f>
        <v>17060</v>
      </c>
      <c r="M11" s="19" t="n">
        <v>7784</v>
      </c>
      <c r="O11" s="19" t="n">
        <v>27279</v>
      </c>
      <c r="P11" s="19" t="n">
        <f aca="false">+O11-Q11</f>
        <v>16023</v>
      </c>
      <c r="Q11" s="19" t="n">
        <v>11256</v>
      </c>
      <c r="S11" s="27" t="n">
        <f aca="false">T11+U11</f>
        <v>17797</v>
      </c>
      <c r="T11" s="27" t="n">
        <f aca="false">T16</f>
        <v>5563</v>
      </c>
      <c r="U11" s="27" t="n">
        <f aca="false">U16</f>
        <v>12234</v>
      </c>
    </row>
    <row r="12" s="18" customFormat="true" ht="15" hidden="false" customHeight="true" outlineLevel="0" collapsed="false">
      <c r="A12" s="18" t="s">
        <v>44</v>
      </c>
      <c r="C12" s="56" t="n">
        <v>1403165</v>
      </c>
      <c r="D12" s="56" t="n">
        <v>997270</v>
      </c>
      <c r="E12" s="56" t="n">
        <v>405895</v>
      </c>
      <c r="G12" s="19" t="n">
        <v>1375409</v>
      </c>
      <c r="H12" s="19" t="n">
        <v>1040875</v>
      </c>
      <c r="I12" s="19" t="n">
        <v>334534</v>
      </c>
      <c r="K12" s="19" t="n">
        <v>1414962</v>
      </c>
      <c r="L12" s="19" t="n">
        <f aca="false">K12-M12</f>
        <v>1056310</v>
      </c>
      <c r="M12" s="19" t="n">
        <v>358652</v>
      </c>
      <c r="O12" s="19" t="n">
        <v>1146155</v>
      </c>
      <c r="P12" s="19" t="n">
        <f aca="false">+O12-Q12</f>
        <v>826353</v>
      </c>
      <c r="Q12" s="19" t="n">
        <v>319802</v>
      </c>
      <c r="S12" s="27" t="n">
        <f aca="false">T12+U12</f>
        <v>1021842</v>
      </c>
      <c r="T12" s="27" t="n">
        <f aca="false">T21</f>
        <v>731682</v>
      </c>
      <c r="U12" s="27" t="n">
        <f aca="false">U21</f>
        <v>290160</v>
      </c>
    </row>
    <row r="13" customFormat="false" ht="8.1" hidden="false" customHeight="true" outlineLevel="0" collapsed="false">
      <c r="A13" s="18"/>
      <c r="B13" s="36"/>
      <c r="C13" s="56"/>
      <c r="D13" s="56"/>
      <c r="E13" s="56"/>
      <c r="F13" s="18"/>
      <c r="G13" s="19"/>
      <c r="H13" s="19"/>
      <c r="I13" s="19"/>
      <c r="K13" s="19"/>
      <c r="L13" s="19"/>
      <c r="M13" s="19"/>
      <c r="O13" s="19"/>
      <c r="P13" s="19"/>
      <c r="Q13" s="19"/>
    </row>
    <row r="14" s="58" customFormat="true" ht="15.95" hidden="false" customHeight="true" outlineLevel="0" collapsed="false">
      <c r="A14" s="53" t="s">
        <v>45</v>
      </c>
      <c r="B14" s="57"/>
      <c r="C14" s="54" t="n">
        <v>1909</v>
      </c>
      <c r="D14" s="54" t="n">
        <f aca="false">C14-E14</f>
        <v>83</v>
      </c>
      <c r="E14" s="54" t="n">
        <v>1826</v>
      </c>
      <c r="F14" s="54"/>
      <c r="G14" s="54" t="n">
        <v>2033</v>
      </c>
      <c r="H14" s="54" t="n">
        <f aca="false">G14-I14</f>
        <v>60</v>
      </c>
      <c r="I14" s="54" t="n">
        <v>1973</v>
      </c>
      <c r="J14" s="54"/>
      <c r="K14" s="54" t="n">
        <v>2157</v>
      </c>
      <c r="L14" s="54" t="n">
        <f aca="false">K14-M14</f>
        <v>70</v>
      </c>
      <c r="M14" s="54" t="n">
        <v>2087</v>
      </c>
      <c r="N14" s="54"/>
      <c r="O14" s="54" t="n">
        <v>2263</v>
      </c>
      <c r="P14" s="54" t="n">
        <v>53</v>
      </c>
      <c r="Q14" s="54" t="n">
        <v>2210</v>
      </c>
      <c r="S14" s="54" t="n">
        <v>2215</v>
      </c>
      <c r="T14" s="54" t="n">
        <v>246</v>
      </c>
      <c r="U14" s="54" t="n">
        <v>1969</v>
      </c>
    </row>
    <row r="15" customFormat="false" ht="7.5" hidden="false" customHeight="true" outlineLevel="0" collapsed="false">
      <c r="A15" s="18"/>
      <c r="B15" s="16"/>
      <c r="C15" s="19"/>
      <c r="D15" s="19"/>
      <c r="E15" s="19"/>
      <c r="F15" s="18"/>
      <c r="G15" s="19"/>
      <c r="H15" s="19"/>
      <c r="I15" s="19"/>
      <c r="K15" s="19"/>
      <c r="L15" s="19"/>
      <c r="M15" s="19"/>
      <c r="O15" s="19"/>
      <c r="P15" s="19"/>
      <c r="Q15" s="19"/>
    </row>
    <row r="16" customFormat="false" ht="18" hidden="false" customHeight="true" outlineLevel="0" collapsed="false">
      <c r="A16" s="53" t="s">
        <v>46</v>
      </c>
      <c r="B16" s="16"/>
      <c r="C16" s="59" t="n">
        <f aca="false">SUM(C17:C19)</f>
        <v>32951</v>
      </c>
      <c r="D16" s="59" t="n">
        <f aca="false">SUM(D17:D19)</f>
        <v>20882</v>
      </c>
      <c r="E16" s="59" t="n">
        <f aca="false">SUM(E17:E19)</f>
        <v>12069</v>
      </c>
      <c r="F16" s="59"/>
      <c r="G16" s="59" t="n">
        <f aca="false">SUM(G17:G19)</f>
        <v>30283</v>
      </c>
      <c r="H16" s="59" t="n">
        <f aca="false">SUM(H17:H19)</f>
        <v>17030</v>
      </c>
      <c r="I16" s="59" t="n">
        <f aca="false">SUM(I17:I19)</f>
        <v>13253</v>
      </c>
      <c r="J16" s="59"/>
      <c r="K16" s="59" t="n">
        <f aca="false">SUM(K17:K19)</f>
        <v>24844</v>
      </c>
      <c r="L16" s="59" t="n">
        <f aca="false">SUM(L17:L19)</f>
        <v>17060</v>
      </c>
      <c r="M16" s="59" t="n">
        <f aca="false">SUM(M17:M19)</f>
        <v>7784</v>
      </c>
      <c r="N16" s="59"/>
      <c r="O16" s="59" t="n">
        <f aca="false">SUM(O17:O19)</f>
        <v>27279</v>
      </c>
      <c r="P16" s="59" t="n">
        <f aca="false">SUM(P17:P19)</f>
        <v>16023</v>
      </c>
      <c r="Q16" s="59" t="n">
        <f aca="false">SUM(Q17:Q19)</f>
        <v>11256</v>
      </c>
      <c r="S16" s="60" t="n">
        <f aca="false">SUM(S17:S19)</f>
        <v>17797</v>
      </c>
      <c r="T16" s="60" t="n">
        <f aca="false">SUM(T17:T19)</f>
        <v>5563</v>
      </c>
      <c r="U16" s="60" t="n">
        <f aca="false">SUM(U17:U19)</f>
        <v>12234</v>
      </c>
    </row>
    <row r="17" s="18" customFormat="true" ht="15" hidden="false" customHeight="true" outlineLevel="0" collapsed="false">
      <c r="A17" s="18" t="s">
        <v>47</v>
      </c>
      <c r="B17" s="55"/>
      <c r="C17" s="56" t="n">
        <v>18302</v>
      </c>
      <c r="D17" s="56" t="n">
        <v>11439</v>
      </c>
      <c r="E17" s="56" t="n">
        <v>6863</v>
      </c>
      <c r="G17" s="19" t="n">
        <v>15685</v>
      </c>
      <c r="H17" s="19" t="n">
        <v>7092</v>
      </c>
      <c r="I17" s="19" t="n">
        <v>8593</v>
      </c>
      <c r="K17" s="19" t="n">
        <v>11342</v>
      </c>
      <c r="L17" s="19" t="n">
        <f aca="false">K17-M17</f>
        <v>6852</v>
      </c>
      <c r="M17" s="19" t="n">
        <v>4490</v>
      </c>
      <c r="O17" s="19" t="n">
        <v>16618</v>
      </c>
      <c r="P17" s="19" t="n">
        <f aca="false">O17-Q17</f>
        <v>12521</v>
      </c>
      <c r="Q17" s="19" t="n">
        <v>4097</v>
      </c>
      <c r="S17" s="61" t="n">
        <f aca="false">+T17+U17</f>
        <v>10059</v>
      </c>
      <c r="T17" s="61" t="n">
        <v>2003</v>
      </c>
      <c r="U17" s="61" t="n">
        <v>8056</v>
      </c>
    </row>
    <row r="18" s="18" customFormat="true" ht="15" hidden="false" customHeight="true" outlineLevel="0" collapsed="false">
      <c r="A18" s="18" t="s">
        <v>48</v>
      </c>
      <c r="B18" s="55"/>
      <c r="C18" s="56" t="n">
        <v>13098</v>
      </c>
      <c r="D18" s="56" t="n">
        <v>8613</v>
      </c>
      <c r="E18" s="56" t="n">
        <v>4485</v>
      </c>
      <c r="G18" s="19" t="n">
        <v>4602</v>
      </c>
      <c r="H18" s="19" t="n">
        <v>431</v>
      </c>
      <c r="I18" s="19" t="n">
        <v>4171</v>
      </c>
      <c r="K18" s="19" t="n">
        <v>3592</v>
      </c>
      <c r="L18" s="19" t="n">
        <f aca="false">K18-M18</f>
        <v>843</v>
      </c>
      <c r="M18" s="19" t="n">
        <v>2749</v>
      </c>
      <c r="O18" s="19" t="n">
        <v>2304</v>
      </c>
      <c r="P18" s="19" t="n">
        <f aca="false">O18-Q18</f>
        <v>334</v>
      </c>
      <c r="Q18" s="19" t="n">
        <v>1970</v>
      </c>
      <c r="S18" s="61" t="n">
        <f aca="false">+T18+U18</f>
        <v>1971</v>
      </c>
      <c r="T18" s="61" t="n">
        <v>516</v>
      </c>
      <c r="U18" s="61" t="n">
        <v>1455</v>
      </c>
    </row>
    <row r="19" s="18" customFormat="true" ht="15" hidden="false" customHeight="true" outlineLevel="0" collapsed="false">
      <c r="A19" s="18" t="s">
        <v>49</v>
      </c>
      <c r="B19" s="55"/>
      <c r="C19" s="56" t="n">
        <v>1551</v>
      </c>
      <c r="D19" s="56" t="n">
        <v>830</v>
      </c>
      <c r="E19" s="56" t="n">
        <v>721</v>
      </c>
      <c r="G19" s="19" t="n">
        <v>9996</v>
      </c>
      <c r="H19" s="19" t="n">
        <v>9507</v>
      </c>
      <c r="I19" s="19" t="n">
        <v>489</v>
      </c>
      <c r="K19" s="19" t="n">
        <v>9910</v>
      </c>
      <c r="L19" s="19" t="n">
        <f aca="false">K19-M19</f>
        <v>9365</v>
      </c>
      <c r="M19" s="19" t="n">
        <v>545</v>
      </c>
      <c r="O19" s="19" t="n">
        <v>8357</v>
      </c>
      <c r="P19" s="19" t="n">
        <f aca="false">O19-Q19</f>
        <v>3168</v>
      </c>
      <c r="Q19" s="19" t="n">
        <v>5189</v>
      </c>
      <c r="S19" s="61" t="n">
        <f aca="false">+T19+U19</f>
        <v>5767</v>
      </c>
      <c r="T19" s="61" t="n">
        <v>3044</v>
      </c>
      <c r="U19" s="62" t="n">
        <v>2723</v>
      </c>
    </row>
    <row r="20" customFormat="false" ht="8.25" hidden="false" customHeight="true" outlineLevel="0" collapsed="false">
      <c r="A20" s="15"/>
      <c r="B20" s="63"/>
      <c r="C20" s="17"/>
      <c r="D20" s="17"/>
      <c r="E20" s="17"/>
      <c r="F20" s="64"/>
      <c r="G20" s="17"/>
      <c r="H20" s="17"/>
      <c r="I20" s="17"/>
      <c r="J20" s="64"/>
      <c r="K20" s="17"/>
      <c r="L20" s="17"/>
      <c r="M20" s="17"/>
      <c r="O20" s="17"/>
      <c r="P20" s="17"/>
      <c r="Q20" s="17"/>
    </row>
    <row r="21" customFormat="false" ht="18" hidden="false" customHeight="true" outlineLevel="0" collapsed="false">
      <c r="A21" s="53" t="s">
        <v>50</v>
      </c>
      <c r="B21" s="16"/>
      <c r="C21" s="59" t="n">
        <f aca="false">C23+C32+C41</f>
        <v>1403165</v>
      </c>
      <c r="D21" s="59" t="n">
        <f aca="false">D23+D32+D41</f>
        <v>997270</v>
      </c>
      <c r="E21" s="59" t="n">
        <f aca="false">E23+E32+E41</f>
        <v>405895</v>
      </c>
      <c r="F21" s="59"/>
      <c r="G21" s="59" t="n">
        <f aca="false">G23+G32+G41</f>
        <v>1375409</v>
      </c>
      <c r="H21" s="59" t="n">
        <f aca="false">H23+H32+H41</f>
        <v>1040875</v>
      </c>
      <c r="I21" s="59" t="n">
        <f aca="false">I23+I32+I41</f>
        <v>334534</v>
      </c>
      <c r="J21" s="59"/>
      <c r="K21" s="59" t="n">
        <f aca="false">K23+K32+K41</f>
        <v>1414962</v>
      </c>
      <c r="L21" s="59" t="n">
        <f aca="false">L23+L32+L41</f>
        <v>1056310</v>
      </c>
      <c r="M21" s="59" t="n">
        <f aca="false">M23+M32+M41</f>
        <v>358652</v>
      </c>
      <c r="N21" s="59"/>
      <c r="O21" s="59" t="n">
        <f aca="false">O23+O32+O41</f>
        <v>1146155</v>
      </c>
      <c r="P21" s="59" t="n">
        <f aca="false">P23+P32+P41</f>
        <v>826353</v>
      </c>
      <c r="Q21" s="59" t="n">
        <f aca="false">Q23+Q32+Q41</f>
        <v>319802</v>
      </c>
      <c r="S21" s="60" t="n">
        <f aca="false">S23+S32+S41</f>
        <v>1021842</v>
      </c>
      <c r="T21" s="60" t="n">
        <f aca="false">T23+T32+T41</f>
        <v>731682</v>
      </c>
      <c r="U21" s="60" t="n">
        <f aca="false">U23+U32+U41</f>
        <v>290160</v>
      </c>
    </row>
    <row r="22" customFormat="false" ht="6.75" hidden="false" customHeight="true" outlineLevel="0" collapsed="false">
      <c r="A22" s="25"/>
      <c r="B22" s="16"/>
      <c r="C22" s="26"/>
      <c r="D22" s="26"/>
      <c r="E22" s="26"/>
      <c r="F22" s="16"/>
      <c r="G22" s="26"/>
      <c r="H22" s="26"/>
      <c r="I22" s="26"/>
      <c r="J22" s="16"/>
      <c r="K22" s="26"/>
      <c r="L22" s="26"/>
      <c r="M22" s="26"/>
      <c r="N22" s="16"/>
      <c r="O22" s="26"/>
      <c r="P22" s="26"/>
      <c r="Q22" s="26"/>
    </row>
    <row r="23" customFormat="false" ht="18" hidden="false" customHeight="true" outlineLevel="0" collapsed="false">
      <c r="A23" s="53" t="s">
        <v>51</v>
      </c>
      <c r="B23" s="16"/>
      <c r="C23" s="59" t="n">
        <v>1240306</v>
      </c>
      <c r="D23" s="59" t="n">
        <v>925493</v>
      </c>
      <c r="E23" s="59" t="n">
        <v>314813</v>
      </c>
      <c r="F23" s="59"/>
      <c r="G23" s="59" t="n">
        <v>1238514</v>
      </c>
      <c r="H23" s="59" t="n">
        <v>978231</v>
      </c>
      <c r="I23" s="59" t="n">
        <v>260283</v>
      </c>
      <c r="J23" s="59"/>
      <c r="K23" s="59" t="n">
        <f aca="false">SUM(K24:K30)</f>
        <v>1242927</v>
      </c>
      <c r="L23" s="59" t="n">
        <f aca="false">SUM(L24:L30)</f>
        <v>966586</v>
      </c>
      <c r="M23" s="59" t="n">
        <f aca="false">SUM(M24:M30)</f>
        <v>276341</v>
      </c>
      <c r="N23" s="59" t="n">
        <f aca="false">SUM(N24:N30)</f>
        <v>0</v>
      </c>
      <c r="O23" s="59" t="n">
        <f aca="false">SUM(O24:O30)</f>
        <v>1004681</v>
      </c>
      <c r="P23" s="59" t="n">
        <f aca="false">SUM(P24:P30)</f>
        <v>759636</v>
      </c>
      <c r="Q23" s="59" t="n">
        <f aca="false">SUM(Q24:Q30)</f>
        <v>245045</v>
      </c>
      <c r="R23" s="59" t="n">
        <f aca="false">SUM(R24:R30)</f>
        <v>0</v>
      </c>
      <c r="S23" s="60" t="n">
        <f aca="false">SUM(S24:S30)</f>
        <v>855981</v>
      </c>
      <c r="T23" s="60" t="n">
        <f aca="false">SUM(T24:T30)</f>
        <v>659120</v>
      </c>
      <c r="U23" s="60" t="n">
        <f aca="false">SUM(U24:U30)</f>
        <v>196861</v>
      </c>
    </row>
    <row r="24" s="18" customFormat="true" ht="15" hidden="false" customHeight="true" outlineLevel="0" collapsed="false">
      <c r="A24" s="18" t="s">
        <v>15</v>
      </c>
      <c r="B24" s="65"/>
      <c r="C24" s="56" t="n">
        <v>1154506</v>
      </c>
      <c r="D24" s="56" t="n">
        <v>875331</v>
      </c>
      <c r="E24" s="56" t="n">
        <v>279175</v>
      </c>
      <c r="F24" s="21"/>
      <c r="G24" s="19" t="n">
        <v>1154917</v>
      </c>
      <c r="H24" s="19" t="n">
        <v>931863</v>
      </c>
      <c r="I24" s="19" t="n">
        <v>223054</v>
      </c>
      <c r="K24" s="19" t="n">
        <v>1154732</v>
      </c>
      <c r="L24" s="19" t="n">
        <f aca="false">K24-M24</f>
        <v>921967</v>
      </c>
      <c r="M24" s="19" t="n">
        <v>232765</v>
      </c>
      <c r="O24" s="22" t="n">
        <v>926011</v>
      </c>
      <c r="P24" s="19" t="n">
        <f aca="false">O24-Q24</f>
        <v>720227</v>
      </c>
      <c r="Q24" s="22" t="n">
        <v>205784</v>
      </c>
      <c r="S24" s="61" t="n">
        <f aca="false">+T24+U24</f>
        <v>787566</v>
      </c>
      <c r="T24" s="61" t="n">
        <v>622251</v>
      </c>
      <c r="U24" s="61" t="n">
        <v>165315</v>
      </c>
    </row>
    <row r="25" s="21" customFormat="true" ht="15" hidden="false" customHeight="true" outlineLevel="0" collapsed="false">
      <c r="A25" s="66" t="s">
        <v>16</v>
      </c>
      <c r="B25" s="65"/>
      <c r="C25" s="56" t="n">
        <v>25259</v>
      </c>
      <c r="D25" s="56" t="n">
        <v>21593</v>
      </c>
      <c r="E25" s="56" t="n">
        <v>3666</v>
      </c>
      <c r="G25" s="19" t="n">
        <v>26121</v>
      </c>
      <c r="H25" s="19" t="n">
        <v>20356</v>
      </c>
      <c r="I25" s="19" t="n">
        <v>5765</v>
      </c>
      <c r="K25" s="19" t="n">
        <v>29833</v>
      </c>
      <c r="L25" s="19" t="n">
        <f aca="false">K25-M25</f>
        <v>22851</v>
      </c>
      <c r="M25" s="19" t="n">
        <v>6982</v>
      </c>
      <c r="N25" s="18"/>
      <c r="O25" s="22" t="n">
        <v>29760</v>
      </c>
      <c r="P25" s="19" t="n">
        <f aca="false">O25-Q25</f>
        <v>22174</v>
      </c>
      <c r="Q25" s="22" t="n">
        <v>7586</v>
      </c>
      <c r="S25" s="61" t="n">
        <f aca="false">+T25+U25</f>
        <v>24815</v>
      </c>
      <c r="T25" s="61" t="n">
        <v>18855</v>
      </c>
      <c r="U25" s="61" t="n">
        <v>5960</v>
      </c>
    </row>
    <row r="26" s="21" customFormat="true" ht="15" hidden="false" customHeight="true" outlineLevel="0" collapsed="false">
      <c r="A26" s="66" t="s">
        <v>17</v>
      </c>
      <c r="B26" s="65"/>
      <c r="C26" s="56" t="n">
        <v>295</v>
      </c>
      <c r="D26" s="56" t="n">
        <v>43</v>
      </c>
      <c r="E26" s="56" t="n">
        <v>252</v>
      </c>
      <c r="G26" s="19" t="n">
        <v>1183</v>
      </c>
      <c r="H26" s="19" t="n">
        <v>23</v>
      </c>
      <c r="I26" s="19" t="n">
        <v>1160</v>
      </c>
      <c r="K26" s="19" t="n">
        <v>963</v>
      </c>
      <c r="L26" s="19" t="n">
        <f aca="false">K26-M26</f>
        <v>72</v>
      </c>
      <c r="M26" s="19" t="n">
        <v>891</v>
      </c>
      <c r="N26" s="18"/>
      <c r="O26" s="22" t="n">
        <v>942</v>
      </c>
      <c r="P26" s="19" t="n">
        <f aca="false">O26-Q26</f>
        <v>10</v>
      </c>
      <c r="Q26" s="22" t="n">
        <v>932</v>
      </c>
      <c r="S26" s="61" t="n">
        <f aca="false">+T26+U26</f>
        <v>731</v>
      </c>
      <c r="T26" s="61" t="n">
        <v>20</v>
      </c>
      <c r="U26" s="61" t="n">
        <v>711</v>
      </c>
    </row>
    <row r="27" s="21" customFormat="true" ht="15" hidden="false" customHeight="true" outlineLevel="0" collapsed="false">
      <c r="A27" s="66" t="s">
        <v>18</v>
      </c>
      <c r="B27" s="65"/>
      <c r="C27" s="56" t="n">
        <v>47618</v>
      </c>
      <c r="D27" s="56" t="n">
        <v>23400</v>
      </c>
      <c r="E27" s="56" t="n">
        <v>24218</v>
      </c>
      <c r="G27" s="19" t="n">
        <v>44506</v>
      </c>
      <c r="H27" s="19" t="n">
        <v>22218</v>
      </c>
      <c r="I27" s="19" t="n">
        <v>22288</v>
      </c>
      <c r="K27" s="19" t="n">
        <v>43491</v>
      </c>
      <c r="L27" s="19" t="n">
        <f aca="false">K27-M27</f>
        <v>16992</v>
      </c>
      <c r="M27" s="19" t="n">
        <v>26499</v>
      </c>
      <c r="N27" s="18"/>
      <c r="O27" s="22" t="n">
        <v>36035</v>
      </c>
      <c r="P27" s="19" t="n">
        <f aca="false">O27-Q27</f>
        <v>12857</v>
      </c>
      <c r="Q27" s="22" t="n">
        <v>23178</v>
      </c>
      <c r="S27" s="61" t="n">
        <f aca="false">+T27+U27</f>
        <v>33198</v>
      </c>
      <c r="T27" s="61" t="n">
        <v>13818</v>
      </c>
      <c r="U27" s="61" t="n">
        <v>19380</v>
      </c>
    </row>
    <row r="28" s="21" customFormat="true" ht="15" hidden="false" customHeight="true" outlineLevel="0" collapsed="false">
      <c r="A28" s="66" t="s">
        <v>19</v>
      </c>
      <c r="B28" s="65"/>
      <c r="C28" s="19" t="n">
        <v>5415</v>
      </c>
      <c r="D28" s="19" t="n">
        <v>4181</v>
      </c>
      <c r="E28" s="19" t="n">
        <v>1234</v>
      </c>
      <c r="G28" s="19" t="n">
        <v>2633</v>
      </c>
      <c r="H28" s="19" t="n">
        <v>1923</v>
      </c>
      <c r="I28" s="19" t="n">
        <v>740</v>
      </c>
      <c r="K28" s="19" t="n">
        <v>2546</v>
      </c>
      <c r="L28" s="19" t="n">
        <f aca="false">K28-M28</f>
        <v>1848</v>
      </c>
      <c r="M28" s="19" t="n">
        <v>698</v>
      </c>
      <c r="N28" s="18"/>
      <c r="O28" s="19" t="n">
        <v>2725</v>
      </c>
      <c r="P28" s="19" t="n">
        <f aca="false">O28-Q28</f>
        <v>1819</v>
      </c>
      <c r="Q28" s="19" t="n">
        <v>906</v>
      </c>
      <c r="S28" s="61" t="n">
        <f aca="false">+T28+U28</f>
        <v>1882</v>
      </c>
      <c r="T28" s="61" t="n">
        <v>1399</v>
      </c>
      <c r="U28" s="61" t="n">
        <v>483</v>
      </c>
    </row>
    <row r="29" s="21" customFormat="true" ht="15" hidden="false" customHeight="true" outlineLevel="0" collapsed="false">
      <c r="A29" s="66" t="s">
        <v>20</v>
      </c>
      <c r="B29" s="65"/>
      <c r="C29" s="19" t="n">
        <v>7187</v>
      </c>
      <c r="D29" s="19" t="n">
        <v>920</v>
      </c>
      <c r="E29" s="19" t="n">
        <v>6267</v>
      </c>
      <c r="G29" s="19" t="n">
        <v>9004</v>
      </c>
      <c r="H29" s="19" t="n">
        <v>1838</v>
      </c>
      <c r="I29" s="19" t="n">
        <v>7166</v>
      </c>
      <c r="K29" s="19" t="n">
        <v>11347</v>
      </c>
      <c r="L29" s="19" t="n">
        <f aca="false">K29-M29</f>
        <v>2847</v>
      </c>
      <c r="M29" s="19" t="n">
        <v>8500</v>
      </c>
      <c r="N29" s="18"/>
      <c r="O29" s="19" t="n">
        <v>9208</v>
      </c>
      <c r="P29" s="19" t="n">
        <f aca="false">O29-Q29</f>
        <v>2549</v>
      </c>
      <c r="Q29" s="19" t="n">
        <v>6659</v>
      </c>
      <c r="S29" s="61" t="n">
        <f aca="false">+T29+U29</f>
        <v>7789</v>
      </c>
      <c r="T29" s="61" t="n">
        <v>2777</v>
      </c>
      <c r="U29" s="61" t="n">
        <v>5012</v>
      </c>
    </row>
    <row r="30" s="21" customFormat="true" ht="15" hidden="false" customHeight="true" outlineLevel="0" collapsed="false">
      <c r="A30" s="66" t="s">
        <v>21</v>
      </c>
      <c r="B30" s="65"/>
      <c r="C30" s="19" t="n">
        <v>26</v>
      </c>
      <c r="D30" s="19" t="n">
        <v>25</v>
      </c>
      <c r="E30" s="19" t="n">
        <v>1</v>
      </c>
      <c r="G30" s="19" t="n">
        <v>120</v>
      </c>
      <c r="H30" s="19" t="n">
        <v>10</v>
      </c>
      <c r="I30" s="19" t="n">
        <v>110</v>
      </c>
      <c r="K30" s="19" t="n">
        <v>15</v>
      </c>
      <c r="L30" s="19" t="n">
        <f aca="false">K30-M30</f>
        <v>9</v>
      </c>
      <c r="M30" s="19" t="n">
        <v>6</v>
      </c>
      <c r="N30" s="18"/>
      <c r="O30" s="30" t="n">
        <v>0</v>
      </c>
      <c r="P30" s="30" t="n">
        <f aca="false">O30-Q30</f>
        <v>0</v>
      </c>
      <c r="Q30" s="30" t="n">
        <v>0</v>
      </c>
      <c r="S30" s="67" t="n">
        <v>0</v>
      </c>
      <c r="T30" s="67" t="n">
        <v>0</v>
      </c>
      <c r="U30" s="67" t="n">
        <v>0</v>
      </c>
    </row>
    <row r="31" s="16" customFormat="true" ht="15" hidden="false" customHeight="true" outlineLevel="0" collapsed="false">
      <c r="A31" s="29"/>
      <c r="C31" s="24"/>
      <c r="D31" s="24"/>
      <c r="E31" s="24"/>
      <c r="G31" s="24"/>
      <c r="H31" s="24"/>
      <c r="I31" s="24"/>
      <c r="K31" s="24"/>
      <c r="L31" s="24"/>
      <c r="M31" s="24"/>
      <c r="N31" s="1"/>
      <c r="O31" s="24"/>
      <c r="P31" s="24"/>
      <c r="Q31" s="24"/>
    </row>
    <row r="32" customFormat="false" ht="18" hidden="false" customHeight="true" outlineLevel="0" collapsed="false">
      <c r="A32" s="53" t="s">
        <v>52</v>
      </c>
      <c r="B32" s="16"/>
      <c r="C32" s="59" t="n">
        <v>60761</v>
      </c>
      <c r="D32" s="59" t="n">
        <v>26032</v>
      </c>
      <c r="E32" s="59" t="n">
        <v>34729</v>
      </c>
      <c r="F32" s="59"/>
      <c r="G32" s="59" t="n">
        <v>54399</v>
      </c>
      <c r="H32" s="59" t="n">
        <v>18969</v>
      </c>
      <c r="I32" s="59" t="n">
        <v>35430</v>
      </c>
      <c r="J32" s="59"/>
      <c r="K32" s="59" t="n">
        <f aca="false">SUM(K33:K39)</f>
        <v>51359</v>
      </c>
      <c r="L32" s="59" t="n">
        <f aca="false">SUM(L33:L39)</f>
        <v>21651</v>
      </c>
      <c r="M32" s="59" t="n">
        <f aca="false">SUM(M33:M39)</f>
        <v>29708</v>
      </c>
      <c r="N32" s="59" t="n">
        <f aca="false">SUM(N33:N39)</f>
        <v>0</v>
      </c>
      <c r="O32" s="59" t="n">
        <f aca="false">SUM(O33:O39)</f>
        <v>58649</v>
      </c>
      <c r="P32" s="59" t="n">
        <f aca="false">SUM(P33:P39)</f>
        <v>14945</v>
      </c>
      <c r="Q32" s="59" t="n">
        <f aca="false">SUM(Q33:Q39)</f>
        <v>43704</v>
      </c>
      <c r="S32" s="60" t="n">
        <f aca="false">SUM(S33:S39)</f>
        <v>54744</v>
      </c>
      <c r="T32" s="60" t="n">
        <f aca="false">SUM(T33:T39)</f>
        <v>15588</v>
      </c>
      <c r="U32" s="60" t="n">
        <f aca="false">SUM(U33:U39)</f>
        <v>39156</v>
      </c>
    </row>
    <row r="33" s="18" customFormat="true" ht="15" hidden="false" customHeight="true" outlineLevel="0" collapsed="false">
      <c r="A33" s="18" t="s">
        <v>15</v>
      </c>
      <c r="B33" s="55"/>
      <c r="C33" s="19" t="n">
        <v>26603</v>
      </c>
      <c r="D33" s="19" t="n">
        <v>5835</v>
      </c>
      <c r="E33" s="19" t="n">
        <v>20768</v>
      </c>
      <c r="G33" s="19" t="n">
        <v>25872</v>
      </c>
      <c r="H33" s="19" t="n">
        <v>3527</v>
      </c>
      <c r="I33" s="19" t="n">
        <v>22345</v>
      </c>
      <c r="K33" s="19" t="n">
        <v>23715</v>
      </c>
      <c r="L33" s="19" t="n">
        <f aca="false">K33-M33</f>
        <v>3800</v>
      </c>
      <c r="M33" s="19" t="n">
        <v>19915</v>
      </c>
      <c r="O33" s="19" t="n">
        <v>27867</v>
      </c>
      <c r="P33" s="19" t="n">
        <f aca="false">O33-Q33</f>
        <v>3119</v>
      </c>
      <c r="Q33" s="19" t="n">
        <v>24748</v>
      </c>
      <c r="S33" s="61" t="n">
        <f aca="false">+T33+U33</f>
        <v>23932</v>
      </c>
      <c r="T33" s="61" t="n">
        <v>4566</v>
      </c>
      <c r="U33" s="61" t="n">
        <v>19366</v>
      </c>
    </row>
    <row r="34" s="21" customFormat="true" ht="15" hidden="false" customHeight="true" outlineLevel="0" collapsed="false">
      <c r="A34" s="66" t="s">
        <v>16</v>
      </c>
      <c r="B34" s="65"/>
      <c r="C34" s="19" t="n">
        <v>529</v>
      </c>
      <c r="D34" s="19" t="n">
        <v>164</v>
      </c>
      <c r="E34" s="19" t="n">
        <v>365</v>
      </c>
      <c r="G34" s="19" t="n">
        <v>436</v>
      </c>
      <c r="H34" s="19" t="n">
        <v>187</v>
      </c>
      <c r="I34" s="19" t="n">
        <v>249</v>
      </c>
      <c r="K34" s="19" t="n">
        <v>796</v>
      </c>
      <c r="L34" s="19" t="n">
        <f aca="false">K34-M34</f>
        <v>156</v>
      </c>
      <c r="M34" s="19" t="n">
        <v>640</v>
      </c>
      <c r="N34" s="18"/>
      <c r="O34" s="19" t="n">
        <v>582</v>
      </c>
      <c r="P34" s="19" t="n">
        <f aca="false">O34-Q34</f>
        <v>71</v>
      </c>
      <c r="Q34" s="21" t="n">
        <v>511</v>
      </c>
      <c r="S34" s="61" t="n">
        <f aca="false">+T34+U34</f>
        <v>785</v>
      </c>
      <c r="T34" s="61" t="n">
        <v>60</v>
      </c>
      <c r="U34" s="61" t="n">
        <v>725</v>
      </c>
    </row>
    <row r="35" s="21" customFormat="true" ht="15" hidden="false" customHeight="true" outlineLevel="0" collapsed="false">
      <c r="A35" s="66" t="s">
        <v>17</v>
      </c>
      <c r="B35" s="65"/>
      <c r="C35" s="19" t="n">
        <v>45</v>
      </c>
      <c r="D35" s="19" t="n">
        <v>11</v>
      </c>
      <c r="E35" s="19" t="n">
        <v>34</v>
      </c>
      <c r="G35" s="19" t="n">
        <v>167</v>
      </c>
      <c r="H35" s="19" t="n">
        <v>116</v>
      </c>
      <c r="I35" s="19" t="n">
        <v>51</v>
      </c>
      <c r="K35" s="19" t="n">
        <v>62</v>
      </c>
      <c r="L35" s="19" t="n">
        <f aca="false">K35-M35</f>
        <v>45</v>
      </c>
      <c r="M35" s="19" t="n">
        <v>17</v>
      </c>
      <c r="N35" s="18"/>
      <c r="O35" s="19" t="n">
        <v>81</v>
      </c>
      <c r="P35" s="19" t="n">
        <f aca="false">O35-Q35</f>
        <v>36</v>
      </c>
      <c r="Q35" s="19" t="n">
        <v>45</v>
      </c>
      <c r="S35" s="61" t="n">
        <f aca="false">+T35+U35</f>
        <v>8</v>
      </c>
      <c r="T35" s="67" t="n">
        <v>0</v>
      </c>
      <c r="U35" s="61" t="n">
        <v>8</v>
      </c>
    </row>
    <row r="36" s="21" customFormat="true" ht="15" hidden="false" customHeight="true" outlineLevel="0" collapsed="false">
      <c r="A36" s="66" t="s">
        <v>18</v>
      </c>
      <c r="B36" s="65"/>
      <c r="C36" s="19" t="n">
        <v>33346</v>
      </c>
      <c r="D36" s="19" t="n">
        <v>19873</v>
      </c>
      <c r="E36" s="19" t="n">
        <v>13473</v>
      </c>
      <c r="G36" s="19" t="n">
        <v>27549</v>
      </c>
      <c r="H36" s="19" t="n">
        <v>14917</v>
      </c>
      <c r="I36" s="19" t="n">
        <v>12632</v>
      </c>
      <c r="K36" s="19" t="n">
        <v>26363</v>
      </c>
      <c r="L36" s="19" t="n">
        <f aca="false">K36-M36</f>
        <v>17381</v>
      </c>
      <c r="M36" s="19" t="n">
        <v>8982</v>
      </c>
      <c r="N36" s="18"/>
      <c r="O36" s="19" t="n">
        <v>28529</v>
      </c>
      <c r="P36" s="19" t="n">
        <f aca="false">O36-Q36</f>
        <v>11613</v>
      </c>
      <c r="Q36" s="19" t="n">
        <v>16916</v>
      </c>
      <c r="S36" s="61" t="n">
        <f aca="false">+T36+U36</f>
        <v>27570</v>
      </c>
      <c r="T36" s="61" t="n">
        <v>10796</v>
      </c>
      <c r="U36" s="61" t="n">
        <v>16774</v>
      </c>
    </row>
    <row r="37" s="21" customFormat="true" ht="15" hidden="false" customHeight="true" outlineLevel="0" collapsed="false">
      <c r="A37" s="66" t="s">
        <v>19</v>
      </c>
      <c r="B37" s="65"/>
      <c r="C37" s="19" t="n">
        <v>11</v>
      </c>
      <c r="D37" s="30" t="n">
        <v>0</v>
      </c>
      <c r="E37" s="19" t="n">
        <v>11</v>
      </c>
      <c r="G37" s="19" t="n">
        <v>26</v>
      </c>
      <c r="H37" s="30" t="n">
        <v>0</v>
      </c>
      <c r="I37" s="19" t="n">
        <v>26</v>
      </c>
      <c r="K37" s="19" t="n">
        <v>37</v>
      </c>
      <c r="L37" s="19" t="n">
        <f aca="false">K37-M37</f>
        <v>25</v>
      </c>
      <c r="M37" s="19" t="n">
        <v>12</v>
      </c>
      <c r="N37" s="18"/>
      <c r="O37" s="19" t="n">
        <v>9</v>
      </c>
      <c r="P37" s="30" t="n">
        <f aca="false">O37-Q37</f>
        <v>1</v>
      </c>
      <c r="Q37" s="19" t="n">
        <v>8</v>
      </c>
      <c r="S37" s="61" t="n">
        <f aca="false">+T37+U37</f>
        <v>18</v>
      </c>
      <c r="T37" s="67" t="n">
        <v>0</v>
      </c>
      <c r="U37" s="61" t="n">
        <v>18</v>
      </c>
    </row>
    <row r="38" s="21" customFormat="true" ht="15" hidden="false" customHeight="true" outlineLevel="0" collapsed="false">
      <c r="A38" s="66" t="s">
        <v>20</v>
      </c>
      <c r="B38" s="65"/>
      <c r="C38" s="19" t="n">
        <v>183</v>
      </c>
      <c r="D38" s="19" t="n">
        <v>122</v>
      </c>
      <c r="E38" s="19" t="n">
        <v>61</v>
      </c>
      <c r="G38" s="19" t="n">
        <v>318</v>
      </c>
      <c r="H38" s="19" t="n">
        <v>222</v>
      </c>
      <c r="I38" s="19" t="n">
        <v>96</v>
      </c>
      <c r="K38" s="19" t="n">
        <v>245</v>
      </c>
      <c r="L38" s="19" t="n">
        <f aca="false">K38-M38</f>
        <v>206</v>
      </c>
      <c r="M38" s="19" t="n">
        <v>39</v>
      </c>
      <c r="N38" s="18"/>
      <c r="O38" s="19" t="n">
        <v>191</v>
      </c>
      <c r="P38" s="19" t="n">
        <f aca="false">O38-Q38</f>
        <v>105</v>
      </c>
      <c r="Q38" s="19" t="n">
        <v>86</v>
      </c>
      <c r="S38" s="61" t="n">
        <f aca="false">+T38+U38</f>
        <v>430</v>
      </c>
      <c r="T38" s="61" t="n">
        <v>166</v>
      </c>
      <c r="U38" s="61" t="n">
        <v>264</v>
      </c>
    </row>
    <row r="39" s="21" customFormat="true" ht="15" hidden="false" customHeight="true" outlineLevel="0" collapsed="false">
      <c r="A39" s="66" t="s">
        <v>21</v>
      </c>
      <c r="C39" s="18" t="n">
        <v>44</v>
      </c>
      <c r="D39" s="18" t="n">
        <v>27</v>
      </c>
      <c r="E39" s="18" t="n">
        <v>17</v>
      </c>
      <c r="G39" s="19" t="n">
        <v>31</v>
      </c>
      <c r="H39" s="30" t="n">
        <v>0</v>
      </c>
      <c r="I39" s="30" t="n">
        <v>31</v>
      </c>
      <c r="K39" s="19" t="n">
        <f aca="false">132+9</f>
        <v>141</v>
      </c>
      <c r="L39" s="19" t="n">
        <f aca="false">K39-M39</f>
        <v>38</v>
      </c>
      <c r="M39" s="19" t="n">
        <v>103</v>
      </c>
      <c r="N39" s="18"/>
      <c r="O39" s="19" t="n">
        <v>1390</v>
      </c>
      <c r="P39" s="30" t="n">
        <f aca="false">O39-Q39</f>
        <v>0</v>
      </c>
      <c r="Q39" s="19" t="n">
        <v>1390</v>
      </c>
      <c r="S39" s="61" t="n">
        <f aca="false">+T39+U39</f>
        <v>2001</v>
      </c>
      <c r="T39" s="67" t="n">
        <v>0</v>
      </c>
      <c r="U39" s="61" t="n">
        <v>2001</v>
      </c>
    </row>
    <row r="40" s="16" customFormat="true" ht="15" hidden="false" customHeight="true" outlineLevel="0" collapsed="false">
      <c r="A40" s="29"/>
      <c r="G40" s="24"/>
      <c r="H40" s="24"/>
      <c r="I40" s="31"/>
      <c r="K40" s="24"/>
      <c r="L40" s="24"/>
      <c r="M40" s="24"/>
      <c r="N40" s="1"/>
      <c r="O40" s="24"/>
      <c r="P40" s="30"/>
      <c r="Q40" s="31"/>
    </row>
    <row r="41" customFormat="false" ht="18" hidden="false" customHeight="true" outlineLevel="0" collapsed="false">
      <c r="A41" s="53" t="s">
        <v>53</v>
      </c>
      <c r="B41" s="16"/>
      <c r="C41" s="59" t="n">
        <v>102098</v>
      </c>
      <c r="D41" s="59" t="n">
        <v>45745</v>
      </c>
      <c r="E41" s="59" t="n">
        <v>56353</v>
      </c>
      <c r="F41" s="59"/>
      <c r="G41" s="59" t="n">
        <v>82496</v>
      </c>
      <c r="H41" s="59" t="n">
        <v>43675</v>
      </c>
      <c r="I41" s="59" t="n">
        <v>38821</v>
      </c>
      <c r="J41" s="59"/>
      <c r="K41" s="59" t="n">
        <f aca="false">SUM(K42:K48)</f>
        <v>120676</v>
      </c>
      <c r="L41" s="59" t="n">
        <f aca="false">SUM(L42:L48)</f>
        <v>68073</v>
      </c>
      <c r="M41" s="59" t="n">
        <f aca="false">SUM(M42:M48)</f>
        <v>52603</v>
      </c>
      <c r="N41" s="59" t="n">
        <f aca="false">SUM(N42:N48)</f>
        <v>0</v>
      </c>
      <c r="O41" s="59" t="n">
        <f aca="false">SUM(O42:O48)</f>
        <v>82825</v>
      </c>
      <c r="P41" s="59" t="n">
        <f aca="false">SUM(P42:P48)</f>
        <v>51772</v>
      </c>
      <c r="Q41" s="59" t="n">
        <f aca="false">SUM(Q42:Q48)</f>
        <v>31053</v>
      </c>
      <c r="S41" s="60" t="n">
        <f aca="false">SUM(S42:S48)</f>
        <v>111117</v>
      </c>
      <c r="T41" s="60" t="n">
        <f aca="false">SUM(T42:T48)</f>
        <v>56974</v>
      </c>
      <c r="U41" s="60" t="n">
        <f aca="false">SUM(U42:U48)</f>
        <v>54143</v>
      </c>
    </row>
    <row r="42" s="18" customFormat="true" ht="15" hidden="false" customHeight="true" outlineLevel="0" collapsed="false">
      <c r="A42" s="18" t="s">
        <v>15</v>
      </c>
      <c r="B42" s="55"/>
      <c r="C42" s="19" t="n">
        <v>97258</v>
      </c>
      <c r="D42" s="19" t="n">
        <v>43972</v>
      </c>
      <c r="E42" s="19" t="n">
        <v>53286</v>
      </c>
      <c r="G42" s="19" t="n">
        <v>57169</v>
      </c>
      <c r="H42" s="19" t="n">
        <v>20831</v>
      </c>
      <c r="I42" s="19" t="n">
        <v>36338</v>
      </c>
      <c r="K42" s="19" t="n">
        <v>103201</v>
      </c>
      <c r="L42" s="19" t="n">
        <v>55332</v>
      </c>
      <c r="M42" s="19" t="n">
        <v>47869</v>
      </c>
      <c r="O42" s="19" t="n">
        <v>67989</v>
      </c>
      <c r="P42" s="19" t="n">
        <f aca="false">O42-Q42</f>
        <v>42148</v>
      </c>
      <c r="Q42" s="19" t="n">
        <v>25841</v>
      </c>
      <c r="S42" s="62" t="n">
        <f aca="false">+T42+U42</f>
        <v>94189</v>
      </c>
      <c r="T42" s="61" t="n">
        <v>47309</v>
      </c>
      <c r="U42" s="62" t="n">
        <v>46880</v>
      </c>
    </row>
    <row r="43" s="21" customFormat="true" ht="15" hidden="false" customHeight="true" outlineLevel="0" collapsed="false">
      <c r="A43" s="66" t="s">
        <v>16</v>
      </c>
      <c r="B43" s="65"/>
      <c r="C43" s="19" t="n">
        <v>975</v>
      </c>
      <c r="D43" s="19" t="n">
        <v>513</v>
      </c>
      <c r="E43" s="30" t="n">
        <v>462</v>
      </c>
      <c r="G43" s="19" t="n">
        <v>1964</v>
      </c>
      <c r="H43" s="19" t="n">
        <v>1769</v>
      </c>
      <c r="I43" s="19" t="n">
        <v>195</v>
      </c>
      <c r="K43" s="19" t="n">
        <v>8206</v>
      </c>
      <c r="L43" s="19" t="n">
        <v>7373</v>
      </c>
      <c r="M43" s="19" t="n">
        <v>833</v>
      </c>
      <c r="N43" s="18"/>
      <c r="O43" s="22" t="n">
        <v>7213</v>
      </c>
      <c r="P43" s="19" t="n">
        <f aca="false">O43-Q43</f>
        <v>6570</v>
      </c>
      <c r="Q43" s="22" t="n">
        <v>643</v>
      </c>
      <c r="S43" s="62" t="n">
        <f aca="false">+T43+U43</f>
        <v>7569</v>
      </c>
      <c r="T43" s="61" t="n">
        <v>6666</v>
      </c>
      <c r="U43" s="61" t="n">
        <v>903</v>
      </c>
    </row>
    <row r="44" s="21" customFormat="true" ht="15" hidden="false" customHeight="true" outlineLevel="0" collapsed="false">
      <c r="A44" s="66" t="s">
        <v>17</v>
      </c>
      <c r="B44" s="65"/>
      <c r="C44" s="24" t="n">
        <v>34</v>
      </c>
      <c r="D44" s="24" t="n">
        <v>31</v>
      </c>
      <c r="E44" s="31" t="n">
        <v>3</v>
      </c>
      <c r="G44" s="19" t="n">
        <v>3</v>
      </c>
      <c r="H44" s="30" t="n">
        <v>0</v>
      </c>
      <c r="I44" s="30" t="n">
        <v>3</v>
      </c>
      <c r="K44" s="19" t="n">
        <v>4</v>
      </c>
      <c r="L44" s="19" t="n">
        <v>2</v>
      </c>
      <c r="M44" s="19" t="n">
        <v>2</v>
      </c>
      <c r="N44" s="18"/>
      <c r="O44" s="22" t="n">
        <v>4</v>
      </c>
      <c r="P44" s="30" t="n">
        <f aca="false">O44-Q44</f>
        <v>0</v>
      </c>
      <c r="Q44" s="22" t="n">
        <v>4</v>
      </c>
      <c r="S44" s="62" t="n">
        <f aca="false">+T44+U44</f>
        <v>7</v>
      </c>
      <c r="T44" s="61" t="n">
        <v>4</v>
      </c>
      <c r="U44" s="61" t="n">
        <v>3</v>
      </c>
    </row>
    <row r="45" s="21" customFormat="true" ht="15" hidden="false" customHeight="true" outlineLevel="0" collapsed="false">
      <c r="A45" s="66" t="s">
        <v>18</v>
      </c>
      <c r="B45" s="65"/>
      <c r="C45" s="24" t="n">
        <v>2866</v>
      </c>
      <c r="D45" s="24" t="n">
        <v>699</v>
      </c>
      <c r="E45" s="24" t="n">
        <v>2167</v>
      </c>
      <c r="G45" s="19" t="n">
        <v>22682</v>
      </c>
      <c r="H45" s="19" t="n">
        <v>20550</v>
      </c>
      <c r="I45" s="19" t="n">
        <v>2132</v>
      </c>
      <c r="K45" s="19" t="n">
        <v>8147</v>
      </c>
      <c r="L45" s="19" t="n">
        <v>4376</v>
      </c>
      <c r="M45" s="19" t="n">
        <v>3771</v>
      </c>
      <c r="N45" s="18"/>
      <c r="O45" s="22" t="n">
        <v>7046</v>
      </c>
      <c r="P45" s="19" t="n">
        <f aca="false">O45-Q45</f>
        <v>2773</v>
      </c>
      <c r="Q45" s="22" t="n">
        <v>4273</v>
      </c>
      <c r="S45" s="62" t="n">
        <f aca="false">+T45+U45</f>
        <v>9034</v>
      </c>
      <c r="T45" s="61" t="n">
        <v>2744</v>
      </c>
      <c r="U45" s="61" t="n">
        <v>6290</v>
      </c>
    </row>
    <row r="46" s="21" customFormat="true" ht="15" hidden="false" customHeight="true" outlineLevel="0" collapsed="false">
      <c r="A46" s="66" t="s">
        <v>19</v>
      </c>
      <c r="B46" s="65"/>
      <c r="C46" s="19" t="n">
        <v>52</v>
      </c>
      <c r="D46" s="19" t="n">
        <v>54</v>
      </c>
      <c r="E46" s="19" t="n">
        <v>-2</v>
      </c>
      <c r="G46" s="19" t="n">
        <v>104</v>
      </c>
      <c r="H46" s="19" t="n">
        <v>102</v>
      </c>
      <c r="I46" s="19" t="n">
        <v>2</v>
      </c>
      <c r="K46" s="19" t="n">
        <v>6</v>
      </c>
      <c r="L46" s="19" t="n">
        <v>2</v>
      </c>
      <c r="M46" s="19" t="n">
        <v>4</v>
      </c>
      <c r="N46" s="18"/>
      <c r="O46" s="19" t="n">
        <v>211</v>
      </c>
      <c r="P46" s="19" t="n">
        <f aca="false">O46-Q46</f>
        <v>185</v>
      </c>
      <c r="Q46" s="19" t="n">
        <v>26</v>
      </c>
      <c r="S46" s="62" t="n">
        <f aca="false">+T46+U46</f>
        <v>58</v>
      </c>
      <c r="T46" s="61" t="n">
        <v>56</v>
      </c>
      <c r="U46" s="61" t="n">
        <v>2</v>
      </c>
    </row>
    <row r="47" s="21" customFormat="true" ht="15" hidden="false" customHeight="true" outlineLevel="0" collapsed="false">
      <c r="A47" s="66" t="s">
        <v>20</v>
      </c>
      <c r="B47" s="65"/>
      <c r="C47" s="19" t="n">
        <v>851</v>
      </c>
      <c r="D47" s="19" t="n">
        <v>421</v>
      </c>
      <c r="E47" s="19" t="n">
        <v>430</v>
      </c>
      <c r="G47" s="18" t="n">
        <v>456</v>
      </c>
      <c r="H47" s="18" t="n">
        <v>313</v>
      </c>
      <c r="I47" s="18" t="n">
        <v>143</v>
      </c>
      <c r="J47" s="18"/>
      <c r="K47" s="18" t="n">
        <v>214</v>
      </c>
      <c r="L47" s="18" t="n">
        <v>91</v>
      </c>
      <c r="M47" s="18" t="n">
        <v>123</v>
      </c>
      <c r="N47" s="18"/>
      <c r="O47" s="19" t="n">
        <v>262</v>
      </c>
      <c r="P47" s="19" t="n">
        <f aca="false">O47-Q47</f>
        <v>31</v>
      </c>
      <c r="Q47" s="30" t="n">
        <v>231</v>
      </c>
      <c r="S47" s="62" t="n">
        <f aca="false">+T47+U47</f>
        <v>170</v>
      </c>
      <c r="T47" s="61" t="n">
        <v>105</v>
      </c>
      <c r="U47" s="61" t="n">
        <v>65</v>
      </c>
    </row>
    <row r="48" s="21" customFormat="true" ht="15" hidden="false" customHeight="true" outlineLevel="0" collapsed="false">
      <c r="A48" s="66" t="s">
        <v>21</v>
      </c>
      <c r="B48" s="65"/>
      <c r="C48" s="19" t="n">
        <v>62</v>
      </c>
      <c r="D48" s="19" t="n">
        <v>55</v>
      </c>
      <c r="E48" s="19" t="n">
        <v>7</v>
      </c>
      <c r="G48" s="19" t="n">
        <v>118</v>
      </c>
      <c r="H48" s="19" t="n">
        <v>110</v>
      </c>
      <c r="I48" s="19" t="n">
        <v>8</v>
      </c>
      <c r="J48" s="18"/>
      <c r="K48" s="19" t="n">
        <f aca="false">761+137</f>
        <v>898</v>
      </c>
      <c r="L48" s="19" t="n">
        <v>897</v>
      </c>
      <c r="M48" s="19" t="n">
        <v>1</v>
      </c>
      <c r="N48" s="18"/>
      <c r="O48" s="19" t="n">
        <v>100</v>
      </c>
      <c r="P48" s="19" t="n">
        <f aca="false">O48-Q48</f>
        <v>65</v>
      </c>
      <c r="Q48" s="19" t="n">
        <v>35</v>
      </c>
      <c r="S48" s="62" t="n">
        <f aca="false">+T48+U48</f>
        <v>90</v>
      </c>
      <c r="T48" s="68" t="n">
        <v>90</v>
      </c>
      <c r="U48" s="68" t="n">
        <v>0</v>
      </c>
    </row>
    <row r="49" customFormat="false" ht="9" hidden="false" customHeight="true" outlineLevel="0" collapsed="false">
      <c r="I49" s="33"/>
      <c r="O49" s="16"/>
      <c r="P49" s="16"/>
      <c r="Q49" s="16"/>
    </row>
    <row r="50" customFormat="false" ht="15" hidden="false" customHeight="true" outlineLevel="0" collapsed="false">
      <c r="A50" s="5"/>
      <c r="B50" s="6"/>
      <c r="C50" s="7" t="n">
        <v>2012</v>
      </c>
      <c r="D50" s="7"/>
      <c r="E50" s="7"/>
      <c r="F50" s="16"/>
      <c r="G50" s="7" t="n">
        <v>2013</v>
      </c>
      <c r="H50" s="7"/>
      <c r="I50" s="7"/>
      <c r="K50" s="7" t="n">
        <v>2014</v>
      </c>
      <c r="L50" s="7"/>
      <c r="M50" s="7"/>
      <c r="O50" s="7" t="n">
        <v>2015</v>
      </c>
      <c r="P50" s="7"/>
      <c r="Q50" s="7"/>
      <c r="S50" s="7" t="n">
        <v>2016</v>
      </c>
      <c r="T50" s="7"/>
      <c r="U50" s="7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C51" s="10" t="s">
        <v>3</v>
      </c>
      <c r="D51" s="10" t="s">
        <v>4</v>
      </c>
      <c r="E51" s="10" t="s">
        <v>5</v>
      </c>
      <c r="G51" s="10" t="s">
        <v>3</v>
      </c>
      <c r="H51" s="10" t="s">
        <v>4</v>
      </c>
      <c r="I51" s="10" t="s">
        <v>5</v>
      </c>
      <c r="K51" s="10" t="s">
        <v>3</v>
      </c>
      <c r="L51" s="10" t="s">
        <v>4</v>
      </c>
      <c r="M51" s="10" t="s">
        <v>5</v>
      </c>
      <c r="O51" s="10" t="s">
        <v>3</v>
      </c>
      <c r="P51" s="10" t="s">
        <v>4</v>
      </c>
      <c r="Q51" s="10" t="s">
        <v>5</v>
      </c>
      <c r="S51" s="10" t="s">
        <v>3</v>
      </c>
      <c r="T51" s="10" t="s">
        <v>4</v>
      </c>
      <c r="U51" s="10" t="s">
        <v>5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48" t="s">
        <v>54</v>
      </c>
      <c r="C52" s="69" t="n">
        <f aca="false">+C54+C58</f>
        <v>1484966</v>
      </c>
      <c r="D52" s="69" t="n">
        <f aca="false">+D54+D58</f>
        <v>895594</v>
      </c>
      <c r="E52" s="69" t="n">
        <f aca="false">+E54+E58</f>
        <v>589372</v>
      </c>
      <c r="F52" s="69" t="n">
        <f aca="false">+F54+F58</f>
        <v>0</v>
      </c>
      <c r="G52" s="69" t="n">
        <f aca="false">+G54+G58</f>
        <v>1458886</v>
      </c>
      <c r="H52" s="69" t="n">
        <f aca="false">+H54+H58</f>
        <v>835817</v>
      </c>
      <c r="I52" s="69" t="n">
        <f aca="false">+I54+I58</f>
        <v>623069</v>
      </c>
      <c r="J52" s="69" t="n">
        <f aca="false">+J54+J58</f>
        <v>0</v>
      </c>
      <c r="K52" s="69" t="n">
        <f aca="false">+K54+K58</f>
        <v>1495089</v>
      </c>
      <c r="L52" s="69" t="n">
        <f aca="false">+L54+L58</f>
        <v>929888</v>
      </c>
      <c r="M52" s="69" t="n">
        <f aca="false">+M54+M58</f>
        <v>565201</v>
      </c>
      <c r="N52" s="69" t="n">
        <f aca="false">+N54+N58</f>
        <v>0</v>
      </c>
      <c r="O52" s="69" t="n">
        <f aca="false">+O54+O58</f>
        <v>1221823</v>
      </c>
      <c r="P52" s="69" t="n">
        <f aca="false">+P54+P58</f>
        <v>754237</v>
      </c>
      <c r="Q52" s="69" t="n">
        <f aca="false">+Q54+Q58</f>
        <v>467586</v>
      </c>
      <c r="S52" s="69" t="n">
        <f aca="false">+S54+S58</f>
        <v>918781</v>
      </c>
      <c r="T52" s="69" t="n">
        <f aca="false">+T54+T58</f>
        <v>671433</v>
      </c>
      <c r="U52" s="69" t="n">
        <f aca="false">+U54+U58</f>
        <v>366369</v>
      </c>
    </row>
    <row r="53" customFormat="false" ht="12" hidden="false" customHeight="true" outlineLevel="0" collapsed="false">
      <c r="A53" s="15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</row>
    <row r="54" customFormat="false" ht="15" hidden="false" customHeight="true" outlineLevel="0" collapsed="false">
      <c r="A54" s="53" t="s">
        <v>42</v>
      </c>
      <c r="C54" s="54" t="n">
        <f aca="false">C55+C56</f>
        <v>1483636</v>
      </c>
      <c r="D54" s="54" t="n">
        <f aca="false">D55+D56</f>
        <v>895419</v>
      </c>
      <c r="E54" s="54" t="n">
        <f aca="false">E55+E56</f>
        <v>588217</v>
      </c>
      <c r="F54" s="54" t="n">
        <f aca="false">F55+F56</f>
        <v>0</v>
      </c>
      <c r="G54" s="54" t="n">
        <f aca="false">G55+G56</f>
        <v>1457449</v>
      </c>
      <c r="H54" s="54" t="n">
        <f aca="false">H55+H56</f>
        <v>835717</v>
      </c>
      <c r="I54" s="54" t="n">
        <f aca="false">I55+I56</f>
        <v>621732</v>
      </c>
      <c r="J54" s="54" t="n">
        <f aca="false">J55+J56</f>
        <v>0</v>
      </c>
      <c r="K54" s="54" t="n">
        <f aca="false">K55+K56</f>
        <v>1493578</v>
      </c>
      <c r="L54" s="54" t="n">
        <f aca="false">L55+L56</f>
        <v>929808</v>
      </c>
      <c r="M54" s="54" t="n">
        <f aca="false">M55+M56</f>
        <v>563770</v>
      </c>
      <c r="N54" s="54" t="n">
        <f aca="false">N55+N56</f>
        <v>0</v>
      </c>
      <c r="O54" s="54" t="n">
        <f aca="false">O55+O56</f>
        <v>1219951</v>
      </c>
      <c r="P54" s="54" t="n">
        <f aca="false">P55+P56</f>
        <v>754177</v>
      </c>
      <c r="Q54" s="54" t="n">
        <f aca="false">Q55+Q56</f>
        <v>465774</v>
      </c>
      <c r="S54" s="54" t="n">
        <f aca="false">S55+S56</f>
        <v>916839</v>
      </c>
      <c r="T54" s="54" t="n">
        <f aca="false">T55+T56</f>
        <v>671351</v>
      </c>
      <c r="U54" s="54" t="n">
        <f aca="false">U55+U56</f>
        <v>364509</v>
      </c>
    </row>
    <row r="55" s="18" customFormat="true" ht="15" hidden="false" customHeight="true" outlineLevel="0" collapsed="false">
      <c r="A55" s="18" t="s">
        <v>55</v>
      </c>
      <c r="C55" s="19" t="n">
        <v>55386</v>
      </c>
      <c r="D55" s="19" t="n">
        <v>21001</v>
      </c>
      <c r="E55" s="19" t="n">
        <v>34385</v>
      </c>
      <c r="G55" s="19" t="n">
        <v>40722</v>
      </c>
      <c r="H55" s="19" t="n">
        <v>15108</v>
      </c>
      <c r="I55" s="19" t="n">
        <v>25614</v>
      </c>
      <c r="K55" s="19" t="n">
        <v>50312</v>
      </c>
      <c r="L55" s="19" t="n">
        <v>17680</v>
      </c>
      <c r="M55" s="19" t="n">
        <v>32632</v>
      </c>
      <c r="O55" s="19" t="n">
        <f aca="false">O60</f>
        <v>62960</v>
      </c>
      <c r="P55" s="19" t="n">
        <f aca="false">O55-Q55</f>
        <v>24342</v>
      </c>
      <c r="Q55" s="19" t="n">
        <f aca="false">Q60</f>
        <v>38618</v>
      </c>
      <c r="S55" s="27" t="n">
        <f aca="false">S60</f>
        <v>54780</v>
      </c>
      <c r="T55" s="27" t="n">
        <f aca="false">T60</f>
        <v>9398</v>
      </c>
      <c r="U55" s="27" t="n">
        <f aca="false">U60</f>
        <v>45382</v>
      </c>
    </row>
    <row r="56" s="18" customFormat="true" ht="15" hidden="false" customHeight="true" outlineLevel="0" collapsed="false">
      <c r="A56" s="18" t="s">
        <v>56</v>
      </c>
      <c r="C56" s="19" t="n">
        <v>1428250</v>
      </c>
      <c r="D56" s="19" t="n">
        <v>874418</v>
      </c>
      <c r="E56" s="19" t="n">
        <v>553832</v>
      </c>
      <c r="G56" s="19" t="n">
        <v>1416727</v>
      </c>
      <c r="H56" s="19" t="n">
        <v>820609</v>
      </c>
      <c r="I56" s="19" t="n">
        <v>596118</v>
      </c>
      <c r="K56" s="19" t="n">
        <v>1443266</v>
      </c>
      <c r="L56" s="19" t="n">
        <v>912128</v>
      </c>
      <c r="M56" s="19" t="n">
        <v>531138</v>
      </c>
      <c r="O56" s="19" t="n">
        <f aca="false">O65</f>
        <v>1156991</v>
      </c>
      <c r="P56" s="19" t="n">
        <f aca="false">O56-Q56</f>
        <v>729835</v>
      </c>
      <c r="Q56" s="19" t="n">
        <f aca="false">Q65</f>
        <v>427156</v>
      </c>
      <c r="S56" s="27" t="n">
        <f aca="false">S67</f>
        <v>862059</v>
      </c>
      <c r="T56" s="27" t="n">
        <f aca="false">T65</f>
        <v>661953</v>
      </c>
      <c r="U56" s="27" t="n">
        <f aca="false">U65</f>
        <v>319127</v>
      </c>
    </row>
    <row r="57" s="18" customFormat="true" ht="8.1" hidden="false" customHeight="true" outlineLevel="0" collapsed="false">
      <c r="C57" s="19"/>
      <c r="D57" s="19"/>
      <c r="E57" s="19"/>
      <c r="G57" s="19"/>
      <c r="H57" s="19"/>
      <c r="I57" s="19"/>
      <c r="K57" s="19"/>
      <c r="L57" s="19"/>
      <c r="M57" s="19"/>
      <c r="O57" s="19"/>
      <c r="P57" s="19"/>
      <c r="Q57" s="19"/>
    </row>
    <row r="58" s="18" customFormat="true" ht="15.95" hidden="false" customHeight="true" outlineLevel="0" collapsed="false">
      <c r="A58" s="53" t="s">
        <v>57</v>
      </c>
      <c r="C58" s="59" t="n">
        <v>1330</v>
      </c>
      <c r="D58" s="59" t="n">
        <f aca="false">C58-E58</f>
        <v>175</v>
      </c>
      <c r="E58" s="59" t="n">
        <v>1155</v>
      </c>
      <c r="G58" s="59" t="n">
        <v>1437</v>
      </c>
      <c r="H58" s="59" t="n">
        <f aca="false">G58-I58</f>
        <v>100</v>
      </c>
      <c r="I58" s="59" t="n">
        <v>1337</v>
      </c>
      <c r="J58" s="59"/>
      <c r="K58" s="59" t="n">
        <v>1511</v>
      </c>
      <c r="L58" s="59" t="n">
        <f aca="false">K58-M58</f>
        <v>80</v>
      </c>
      <c r="M58" s="59" t="n">
        <v>1431</v>
      </c>
      <c r="N58" s="59"/>
      <c r="O58" s="59" t="n">
        <v>1872</v>
      </c>
      <c r="P58" s="59" t="n">
        <f aca="false">O58-Q58</f>
        <v>60</v>
      </c>
      <c r="Q58" s="59" t="n">
        <v>1812</v>
      </c>
      <c r="S58" s="59" t="n">
        <v>1942</v>
      </c>
      <c r="T58" s="59" t="n">
        <v>82</v>
      </c>
      <c r="U58" s="59" t="n">
        <v>1860</v>
      </c>
    </row>
    <row r="59" s="15" customFormat="true" ht="9.95" hidden="false" customHeight="true" outlineLevel="0" collapsed="false"/>
    <row r="60" customFormat="false" ht="18" hidden="false" customHeight="true" outlineLevel="0" collapsed="false">
      <c r="A60" s="53" t="s">
        <v>58</v>
      </c>
      <c r="B60" s="18"/>
      <c r="C60" s="59" t="n">
        <f aca="false">C55</f>
        <v>55386</v>
      </c>
      <c r="D60" s="59" t="n">
        <f aca="false">D55</f>
        <v>21001</v>
      </c>
      <c r="E60" s="59" t="n">
        <f aca="false">E55</f>
        <v>34385</v>
      </c>
      <c r="F60" s="59" t="n">
        <f aca="false">F55</f>
        <v>0</v>
      </c>
      <c r="G60" s="59" t="n">
        <f aca="false">SUM(G61:G63)</f>
        <v>40722</v>
      </c>
      <c r="H60" s="59" t="n">
        <f aca="false">SUM(H61:H63)</f>
        <v>15108</v>
      </c>
      <c r="I60" s="59" t="n">
        <f aca="false">SUM(I61:I63)</f>
        <v>25614</v>
      </c>
      <c r="J60" s="59" t="n">
        <f aca="false">SUM(J61:J63)</f>
        <v>0</v>
      </c>
      <c r="K60" s="59" t="n">
        <f aca="false">SUM(K61:K63)</f>
        <v>50312</v>
      </c>
      <c r="L60" s="59" t="n">
        <f aca="false">SUM(L61:L63)</f>
        <v>17680</v>
      </c>
      <c r="M60" s="59" t="n">
        <f aca="false">SUM(M61:M63)</f>
        <v>32632</v>
      </c>
      <c r="N60" s="59" t="n">
        <f aca="false">SUM(N61:N63)</f>
        <v>0</v>
      </c>
      <c r="O60" s="59" t="n">
        <f aca="false">SUM(O61:O63)</f>
        <v>62960</v>
      </c>
      <c r="P60" s="59" t="n">
        <f aca="false">SUM(P61:P63)</f>
        <v>24342</v>
      </c>
      <c r="Q60" s="59" t="n">
        <f aca="false">SUM(Q61:Q63)</f>
        <v>38618</v>
      </c>
      <c r="R60" s="59" t="n">
        <f aca="false">SUM(R61:R63)</f>
        <v>0</v>
      </c>
      <c r="S60" s="59" t="n">
        <f aca="false">SUM(S61:S63)</f>
        <v>54780</v>
      </c>
      <c r="T60" s="59" t="n">
        <f aca="false">SUM(T61:T63)</f>
        <v>9398</v>
      </c>
      <c r="U60" s="59" t="n">
        <f aca="false">SUM(U61:U63)</f>
        <v>45382</v>
      </c>
    </row>
    <row r="61" s="18" customFormat="true" ht="15" hidden="false" customHeight="true" outlineLevel="0" collapsed="false">
      <c r="A61" s="18" t="s">
        <v>59</v>
      </c>
      <c r="C61" s="19" t="n">
        <v>52736</v>
      </c>
      <c r="D61" s="19" t="n">
        <v>18937</v>
      </c>
      <c r="E61" s="19" t="n">
        <v>33799</v>
      </c>
      <c r="G61" s="19" t="n">
        <v>40093</v>
      </c>
      <c r="H61" s="19" t="n">
        <v>14953</v>
      </c>
      <c r="I61" s="19" t="n">
        <v>25140</v>
      </c>
      <c r="K61" s="19" t="n">
        <v>49270</v>
      </c>
      <c r="L61" s="19" t="n">
        <v>17493</v>
      </c>
      <c r="M61" s="19" t="n">
        <v>31777</v>
      </c>
      <c r="O61" s="19" t="n">
        <v>62072</v>
      </c>
      <c r="P61" s="19" t="n">
        <f aca="false">O61-Q61</f>
        <v>24219</v>
      </c>
      <c r="Q61" s="19" t="n">
        <v>37853</v>
      </c>
      <c r="S61" s="61" t="n">
        <f aca="false">+T61+U61</f>
        <v>54118</v>
      </c>
      <c r="T61" s="61" t="n">
        <v>9279</v>
      </c>
      <c r="U61" s="61" t="n">
        <v>44839</v>
      </c>
    </row>
    <row r="62" s="18" customFormat="true" ht="15" hidden="false" customHeight="true" outlineLevel="0" collapsed="false">
      <c r="A62" s="18" t="s">
        <v>60</v>
      </c>
      <c r="C62" s="30" t="n">
        <v>0</v>
      </c>
      <c r="D62" s="30" t="n">
        <v>0</v>
      </c>
      <c r="E62" s="30" t="n">
        <v>0</v>
      </c>
      <c r="G62" s="30" t="n">
        <v>0</v>
      </c>
      <c r="H62" s="30" t="n">
        <v>0</v>
      </c>
      <c r="I62" s="30" t="n">
        <v>0</v>
      </c>
      <c r="K62" s="30" t="n">
        <v>0</v>
      </c>
      <c r="L62" s="30" t="n">
        <v>0</v>
      </c>
      <c r="M62" s="30" t="n">
        <v>0</v>
      </c>
      <c r="O62" s="30" t="n">
        <v>0</v>
      </c>
      <c r="P62" s="30" t="n">
        <f aca="false">O62-Q62</f>
        <v>0</v>
      </c>
      <c r="Q62" s="30" t="n">
        <v>0</v>
      </c>
      <c r="S62" s="68" t="n">
        <v>0</v>
      </c>
      <c r="T62" s="68" t="n">
        <v>0</v>
      </c>
      <c r="U62" s="68" t="n">
        <v>0</v>
      </c>
    </row>
    <row r="63" s="18" customFormat="true" ht="15" hidden="false" customHeight="true" outlineLevel="0" collapsed="false">
      <c r="A63" s="18" t="s">
        <v>61</v>
      </c>
      <c r="C63" s="19" t="n">
        <v>2650</v>
      </c>
      <c r="D63" s="19" t="n">
        <v>2064</v>
      </c>
      <c r="E63" s="19" t="n">
        <v>586</v>
      </c>
      <c r="G63" s="19" t="n">
        <v>629</v>
      </c>
      <c r="H63" s="19" t="n">
        <v>155</v>
      </c>
      <c r="I63" s="19" t="n">
        <v>474</v>
      </c>
      <c r="K63" s="19" t="n">
        <v>1042</v>
      </c>
      <c r="L63" s="19" t="n">
        <v>187</v>
      </c>
      <c r="M63" s="19" t="n">
        <v>855</v>
      </c>
      <c r="O63" s="19" t="n">
        <v>888</v>
      </c>
      <c r="P63" s="19" t="n">
        <f aca="false">O63-Q63</f>
        <v>123</v>
      </c>
      <c r="Q63" s="19" t="n">
        <v>765</v>
      </c>
      <c r="S63" s="61" t="n">
        <f aca="false">+T63+U63</f>
        <v>662</v>
      </c>
      <c r="T63" s="61" t="n">
        <v>119</v>
      </c>
      <c r="U63" s="61" t="n">
        <v>543</v>
      </c>
    </row>
    <row r="64" s="18" customFormat="true" ht="15" hidden="false" customHeight="true" outlineLevel="0" collapsed="false">
      <c r="A64" s="21"/>
      <c r="C64" s="19"/>
      <c r="D64" s="19"/>
      <c r="E64" s="19"/>
      <c r="F64" s="21"/>
      <c r="G64" s="19"/>
      <c r="H64" s="19"/>
      <c r="I64" s="19"/>
      <c r="J64" s="21"/>
      <c r="K64" s="19"/>
      <c r="L64" s="19"/>
      <c r="M64" s="19"/>
      <c r="N64" s="21"/>
      <c r="O64" s="19"/>
      <c r="P64" s="19"/>
      <c r="Q64" s="19"/>
    </row>
    <row r="65" customFormat="false" ht="18" hidden="false" customHeight="true" outlineLevel="0" collapsed="false">
      <c r="A65" s="53" t="s">
        <v>62</v>
      </c>
      <c r="C65" s="59" t="n">
        <f aca="false">C67+C76+C79</f>
        <v>1428250</v>
      </c>
      <c r="D65" s="59" t="n">
        <f aca="false">D67+D76+D79</f>
        <v>874418</v>
      </c>
      <c r="E65" s="59" t="n">
        <f aca="false">E67+E76+E79</f>
        <v>553832</v>
      </c>
      <c r="F65" s="59" t="n">
        <f aca="false">F67+F76+F79</f>
        <v>0</v>
      </c>
      <c r="G65" s="59" t="n">
        <f aca="false">G67+G76+G79</f>
        <v>1416727</v>
      </c>
      <c r="H65" s="59" t="n">
        <f aca="false">H67+H76+H79</f>
        <v>820609</v>
      </c>
      <c r="I65" s="59" t="n">
        <f aca="false">I67+I76+I79</f>
        <v>596118</v>
      </c>
      <c r="J65" s="59" t="n">
        <f aca="false">J67+J76+J79</f>
        <v>0</v>
      </c>
      <c r="K65" s="59" t="n">
        <f aca="false">K67+K76+K79</f>
        <v>1443266</v>
      </c>
      <c r="L65" s="59" t="n">
        <f aca="false">L67+L76+L79</f>
        <v>912128</v>
      </c>
      <c r="M65" s="59" t="n">
        <f aca="false">M67+M76+M79</f>
        <v>531138</v>
      </c>
      <c r="N65" s="59" t="n">
        <f aca="false">N67+N76+N79</f>
        <v>0</v>
      </c>
      <c r="O65" s="59" t="n">
        <f aca="false">O67+O76+O79</f>
        <v>1156991</v>
      </c>
      <c r="P65" s="59" t="n">
        <f aca="false">P67+P76+P79</f>
        <v>729835</v>
      </c>
      <c r="Q65" s="59" t="n">
        <f aca="false">Q67+Q76+Q79</f>
        <v>427156</v>
      </c>
      <c r="S65" s="60" t="n">
        <f aca="false">S67+S76+S79</f>
        <v>981080</v>
      </c>
      <c r="T65" s="60" t="n">
        <f aca="false">T67+T76+T79</f>
        <v>661953</v>
      </c>
      <c r="U65" s="60" t="n">
        <f aca="false">U67+U76+U79</f>
        <v>319127</v>
      </c>
    </row>
    <row r="66" customFormat="false" ht="15" hidden="false" customHeight="true" outlineLevel="0" collapsed="false">
      <c r="A66" s="36"/>
      <c r="C66" s="26"/>
      <c r="D66" s="26"/>
      <c r="E66" s="26"/>
      <c r="F66" s="16"/>
      <c r="G66" s="26"/>
      <c r="H66" s="26"/>
      <c r="I66" s="26"/>
      <c r="J66" s="16"/>
      <c r="K66" s="26"/>
      <c r="L66" s="26"/>
      <c r="M66" s="26"/>
      <c r="N66" s="16"/>
      <c r="O66" s="26"/>
      <c r="P66" s="26"/>
      <c r="Q66" s="26"/>
    </row>
    <row r="67" customFormat="false" ht="18" hidden="false" customHeight="true" outlineLevel="0" collapsed="false">
      <c r="A67" s="53" t="s">
        <v>63</v>
      </c>
      <c r="C67" s="59" t="n">
        <v>1296223</v>
      </c>
      <c r="D67" s="59" t="n">
        <v>767154</v>
      </c>
      <c r="E67" s="59" t="n">
        <v>529069</v>
      </c>
      <c r="F67" s="59"/>
      <c r="G67" s="59" t="n">
        <v>1271553</v>
      </c>
      <c r="H67" s="59" t="n">
        <v>714256</v>
      </c>
      <c r="I67" s="59" t="n">
        <v>557297</v>
      </c>
      <c r="J67" s="59"/>
      <c r="K67" s="59" t="n">
        <v>1289801</v>
      </c>
      <c r="L67" s="59" t="n">
        <v>786860</v>
      </c>
      <c r="M67" s="59" t="n">
        <v>502941</v>
      </c>
      <c r="N67" s="59"/>
      <c r="O67" s="59" t="n">
        <f aca="false">SUM(O68:O74)</f>
        <v>1015383</v>
      </c>
      <c r="P67" s="59" t="n">
        <f aca="false">SUM(P68:P74)</f>
        <v>609649</v>
      </c>
      <c r="Q67" s="59" t="n">
        <f aca="false">SUM(Q68:Q74)</f>
        <v>405734</v>
      </c>
      <c r="S67" s="60" t="n">
        <f aca="false">SUM(S68:S74)</f>
        <v>862059</v>
      </c>
      <c r="T67" s="60" t="n">
        <f aca="false">SUM(T68:T74)</f>
        <v>562440</v>
      </c>
      <c r="U67" s="60" t="n">
        <f aca="false">SUM(U68:U74)</f>
        <v>299619</v>
      </c>
    </row>
    <row r="68" s="18" customFormat="true" ht="15" hidden="false" customHeight="true" outlineLevel="0" collapsed="false">
      <c r="A68" s="18" t="s">
        <v>15</v>
      </c>
      <c r="B68" s="21"/>
      <c r="C68" s="19" t="n">
        <v>1188255</v>
      </c>
      <c r="D68" s="19" t="n">
        <v>701258</v>
      </c>
      <c r="E68" s="19" t="n">
        <v>486997</v>
      </c>
      <c r="G68" s="19" t="n">
        <v>1166448</v>
      </c>
      <c r="H68" s="19" t="n">
        <v>647548</v>
      </c>
      <c r="I68" s="19" t="n">
        <v>518900</v>
      </c>
      <c r="K68" s="19" t="n">
        <v>1156436</v>
      </c>
      <c r="L68" s="19" t="n">
        <v>693484</v>
      </c>
      <c r="M68" s="19" t="n">
        <v>462952</v>
      </c>
      <c r="O68" s="19" t="n">
        <v>909899</v>
      </c>
      <c r="P68" s="19" t="n">
        <f aca="false">O68-Q68</f>
        <v>536395</v>
      </c>
      <c r="Q68" s="19" t="n">
        <v>373504</v>
      </c>
      <c r="S68" s="61" t="n">
        <f aca="false">+T68+U68</f>
        <v>774154</v>
      </c>
      <c r="T68" s="61" t="n">
        <v>501365</v>
      </c>
      <c r="U68" s="61" t="n">
        <v>272789</v>
      </c>
    </row>
    <row r="69" s="21" customFormat="true" ht="15" hidden="false" customHeight="true" outlineLevel="0" collapsed="false">
      <c r="A69" s="18" t="s">
        <v>16</v>
      </c>
      <c r="C69" s="19" t="n">
        <v>42841</v>
      </c>
      <c r="D69" s="19" t="n">
        <v>24721</v>
      </c>
      <c r="E69" s="19" t="n">
        <v>18120</v>
      </c>
      <c r="G69" s="19" t="n">
        <v>41066</v>
      </c>
      <c r="H69" s="19" t="n">
        <v>26131</v>
      </c>
      <c r="I69" s="19" t="n">
        <v>14935</v>
      </c>
      <c r="K69" s="19" t="n">
        <v>63856</v>
      </c>
      <c r="L69" s="19" t="n">
        <v>48673</v>
      </c>
      <c r="M69" s="19" t="n">
        <v>15183</v>
      </c>
      <c r="O69" s="19" t="n">
        <v>70321</v>
      </c>
      <c r="P69" s="19" t="n">
        <f aca="false">O69-Q69</f>
        <v>54906</v>
      </c>
      <c r="Q69" s="19" t="n">
        <v>15415</v>
      </c>
      <c r="S69" s="61" t="n">
        <f aca="false">+T69+U69</f>
        <v>53130</v>
      </c>
      <c r="T69" s="61" t="n">
        <v>40646</v>
      </c>
      <c r="U69" s="61" t="n">
        <v>12484</v>
      </c>
    </row>
    <row r="70" s="21" customFormat="true" ht="15" hidden="false" customHeight="true" outlineLevel="0" collapsed="false">
      <c r="A70" s="18" t="s">
        <v>17</v>
      </c>
      <c r="C70" s="19" t="n">
        <v>1563</v>
      </c>
      <c r="D70" s="19" t="n">
        <v>1524</v>
      </c>
      <c r="E70" s="19" t="n">
        <v>39</v>
      </c>
      <c r="G70" s="19" t="n">
        <v>2975</v>
      </c>
      <c r="H70" s="19" t="n">
        <v>2951</v>
      </c>
      <c r="I70" s="19" t="n">
        <v>24</v>
      </c>
      <c r="K70" s="19" t="n">
        <v>2630</v>
      </c>
      <c r="L70" s="19" t="n">
        <v>2453</v>
      </c>
      <c r="M70" s="19" t="n">
        <v>177</v>
      </c>
      <c r="O70" s="19" t="n">
        <v>1217</v>
      </c>
      <c r="P70" s="19" t="n">
        <f aca="false">O70-Q70</f>
        <v>1068</v>
      </c>
      <c r="Q70" s="19" t="n">
        <v>149</v>
      </c>
      <c r="S70" s="61" t="n">
        <f aca="false">+T70+U70</f>
        <v>618</v>
      </c>
      <c r="T70" s="61" t="n">
        <v>617</v>
      </c>
      <c r="U70" s="61" t="n">
        <v>1</v>
      </c>
    </row>
    <row r="71" s="21" customFormat="true" ht="15" hidden="false" customHeight="true" outlineLevel="0" collapsed="false">
      <c r="A71" s="18" t="s">
        <v>18</v>
      </c>
      <c r="C71" s="19" t="n">
        <v>36746</v>
      </c>
      <c r="D71" s="19" t="n">
        <v>24251</v>
      </c>
      <c r="E71" s="19" t="n">
        <v>12495</v>
      </c>
      <c r="G71" s="19" t="n">
        <v>36596</v>
      </c>
      <c r="H71" s="19" t="n">
        <v>24438</v>
      </c>
      <c r="I71" s="19" t="n">
        <v>12158</v>
      </c>
      <c r="K71" s="19" t="n">
        <v>32562</v>
      </c>
      <c r="L71" s="19" t="n">
        <v>21816</v>
      </c>
      <c r="M71" s="19" t="n">
        <v>10746</v>
      </c>
      <c r="O71" s="19" t="n">
        <v>18363</v>
      </c>
      <c r="P71" s="19" t="n">
        <f aca="false">O71-Q71</f>
        <v>9041</v>
      </c>
      <c r="Q71" s="19" t="n">
        <v>9322</v>
      </c>
      <c r="S71" s="61" t="n">
        <f aca="false">+T71+U71</f>
        <v>19452</v>
      </c>
      <c r="T71" s="61" t="n">
        <v>12761</v>
      </c>
      <c r="U71" s="61" t="n">
        <v>6691</v>
      </c>
    </row>
    <row r="72" s="21" customFormat="true" ht="15" hidden="false" customHeight="true" outlineLevel="0" collapsed="false">
      <c r="A72" s="18" t="s">
        <v>19</v>
      </c>
      <c r="C72" s="19" t="n">
        <v>10362</v>
      </c>
      <c r="D72" s="19" t="n">
        <v>4944</v>
      </c>
      <c r="E72" s="19" t="n">
        <v>5418</v>
      </c>
      <c r="G72" s="19" t="n">
        <v>11944</v>
      </c>
      <c r="H72" s="19" t="n">
        <v>5125</v>
      </c>
      <c r="I72" s="19" t="n">
        <v>6819</v>
      </c>
      <c r="K72" s="19" t="n">
        <v>11904</v>
      </c>
      <c r="L72" s="19" t="n">
        <v>3995</v>
      </c>
      <c r="M72" s="19" t="n">
        <v>7909</v>
      </c>
      <c r="O72" s="19" t="n">
        <v>7904</v>
      </c>
      <c r="P72" s="19" t="n">
        <f aca="false">O72-Q72</f>
        <v>4318</v>
      </c>
      <c r="Q72" s="19" t="n">
        <v>3586</v>
      </c>
      <c r="S72" s="61" t="n">
        <f aca="false">+T72+U72</f>
        <v>6482</v>
      </c>
      <c r="T72" s="61" t="n">
        <v>3104</v>
      </c>
      <c r="U72" s="61" t="n">
        <v>3378</v>
      </c>
    </row>
    <row r="73" s="21" customFormat="true" ht="15" hidden="false" customHeight="true" outlineLevel="0" collapsed="false">
      <c r="A73" s="18" t="s">
        <v>20</v>
      </c>
      <c r="C73" s="19" t="n">
        <v>14142</v>
      </c>
      <c r="D73" s="19" t="n">
        <v>10316</v>
      </c>
      <c r="E73" s="19" t="n">
        <v>3826</v>
      </c>
      <c r="G73" s="19" t="n">
        <v>11960</v>
      </c>
      <c r="H73" s="19" t="n">
        <v>8063</v>
      </c>
      <c r="I73" s="19" t="n">
        <v>3897</v>
      </c>
      <c r="K73" s="19" t="n">
        <v>21916</v>
      </c>
      <c r="L73" s="19" t="n">
        <v>16143</v>
      </c>
      <c r="M73" s="19" t="n">
        <v>5773</v>
      </c>
      <c r="O73" s="19" t="n">
        <v>7046</v>
      </c>
      <c r="P73" s="19" t="n">
        <f aca="false">O73-Q73</f>
        <v>3745</v>
      </c>
      <c r="Q73" s="19" t="n">
        <v>3301</v>
      </c>
      <c r="S73" s="61" t="n">
        <f aca="false">+T73+U73</f>
        <v>7411</v>
      </c>
      <c r="T73" s="61" t="n">
        <v>3878</v>
      </c>
      <c r="U73" s="61" t="n">
        <v>3533</v>
      </c>
    </row>
    <row r="74" s="21" customFormat="true" ht="15" hidden="false" customHeight="true" outlineLevel="0" collapsed="false">
      <c r="A74" s="18" t="s">
        <v>21</v>
      </c>
      <c r="C74" s="19" t="n">
        <v>2314</v>
      </c>
      <c r="D74" s="19" t="n">
        <v>140</v>
      </c>
      <c r="E74" s="19" t="n">
        <v>2174</v>
      </c>
      <c r="G74" s="19" t="n">
        <v>564</v>
      </c>
      <c r="H74" s="31" t="n">
        <v>0</v>
      </c>
      <c r="I74" s="19" t="n">
        <v>564</v>
      </c>
      <c r="K74" s="19" t="n">
        <v>497</v>
      </c>
      <c r="L74" s="19" t="n">
        <v>296</v>
      </c>
      <c r="M74" s="19" t="n">
        <v>201</v>
      </c>
      <c r="O74" s="19" t="n">
        <v>633</v>
      </c>
      <c r="P74" s="19" t="n">
        <f aca="false">O74-Q74</f>
        <v>176</v>
      </c>
      <c r="Q74" s="19" t="n">
        <v>457</v>
      </c>
      <c r="S74" s="61" t="n">
        <f aca="false">+T74+U74</f>
        <v>812</v>
      </c>
      <c r="T74" s="61" t="n">
        <f aca="false">1+68</f>
        <v>69</v>
      </c>
      <c r="U74" s="61" t="n">
        <f aca="false">741+2</f>
        <v>743</v>
      </c>
    </row>
    <row r="75" customFormat="false" ht="15" hidden="false" customHeight="true" outlineLevel="0" collapsed="false">
      <c r="A75" s="36"/>
      <c r="B75" s="33"/>
      <c r="C75" s="35"/>
      <c r="D75" s="35"/>
      <c r="E75" s="35"/>
      <c r="F75" s="33"/>
      <c r="G75" s="35"/>
      <c r="H75" s="35"/>
      <c r="I75" s="35"/>
      <c r="K75" s="35"/>
      <c r="L75" s="35"/>
      <c r="M75" s="35"/>
      <c r="O75" s="35"/>
      <c r="P75" s="35"/>
      <c r="Q75" s="35"/>
    </row>
    <row r="76" customFormat="false" ht="18" hidden="false" customHeight="true" outlineLevel="0" collapsed="false">
      <c r="A76" s="53" t="s">
        <v>64</v>
      </c>
      <c r="C76" s="59" t="n">
        <v>35270</v>
      </c>
      <c r="D76" s="59" t="n">
        <v>35270</v>
      </c>
      <c r="E76" s="38" t="n">
        <v>0</v>
      </c>
      <c r="G76" s="59" t="n">
        <v>62678</v>
      </c>
      <c r="H76" s="59" t="n">
        <v>62678</v>
      </c>
      <c r="I76" s="38" t="n">
        <v>0</v>
      </c>
      <c r="J76" s="59"/>
      <c r="K76" s="59" t="n">
        <v>62519</v>
      </c>
      <c r="L76" s="59" t="n">
        <v>62519</v>
      </c>
      <c r="M76" s="38" t="n">
        <v>0</v>
      </c>
      <c r="N76" s="59"/>
      <c r="O76" s="59" t="n">
        <v>51400</v>
      </c>
      <c r="P76" s="59" t="n">
        <v>51400</v>
      </c>
      <c r="Q76" s="38" t="n">
        <v>0</v>
      </c>
      <c r="S76" s="60" t="n">
        <f aca="false">S77</f>
        <v>34459</v>
      </c>
      <c r="T76" s="60" t="n">
        <f aca="false">+T77</f>
        <v>34459</v>
      </c>
      <c r="U76" s="70" t="n">
        <f aca="false">U77</f>
        <v>0</v>
      </c>
    </row>
    <row r="77" customFormat="false" ht="15" hidden="false" customHeight="true" outlineLevel="0" collapsed="false">
      <c r="A77" s="33" t="s">
        <v>34</v>
      </c>
      <c r="C77" s="24" t="n">
        <v>35270</v>
      </c>
      <c r="D77" s="24" t="n">
        <v>35270</v>
      </c>
      <c r="E77" s="31" t="n">
        <v>0</v>
      </c>
      <c r="G77" s="24" t="n">
        <v>62678</v>
      </c>
      <c r="H77" s="24" t="n">
        <v>62678</v>
      </c>
      <c r="I77" s="31" t="n">
        <v>0</v>
      </c>
      <c r="K77" s="24" t="n">
        <v>62519</v>
      </c>
      <c r="L77" s="24" t="n">
        <v>62519</v>
      </c>
      <c r="M77" s="31" t="n">
        <v>0</v>
      </c>
      <c r="O77" s="24" t="n">
        <v>51400</v>
      </c>
      <c r="P77" s="24" t="n">
        <v>51400</v>
      </c>
      <c r="Q77" s="31" t="n">
        <v>0</v>
      </c>
      <c r="S77" s="61" t="n">
        <f aca="false">+T77+U77</f>
        <v>34459</v>
      </c>
      <c r="T77" s="61" t="n">
        <v>34459</v>
      </c>
      <c r="U77" s="68" t="n">
        <v>0</v>
      </c>
    </row>
    <row r="78" customFormat="false" ht="15" hidden="false" customHeight="true" outlineLevel="0" collapsed="false">
      <c r="A78" s="36"/>
      <c r="C78" s="41"/>
      <c r="D78" s="41"/>
      <c r="E78" s="35"/>
      <c r="G78" s="41"/>
      <c r="H78" s="41"/>
      <c r="I78" s="35"/>
      <c r="K78" s="35"/>
      <c r="L78" s="35"/>
      <c r="M78" s="35"/>
      <c r="O78" s="41"/>
      <c r="P78" s="41"/>
      <c r="Q78" s="35"/>
    </row>
    <row r="79" customFormat="false" ht="18" hidden="false" customHeight="true" outlineLevel="0" collapsed="false">
      <c r="A79" s="53" t="s">
        <v>65</v>
      </c>
      <c r="C79" s="59" t="n">
        <v>96757</v>
      </c>
      <c r="D79" s="59" t="n">
        <v>71994</v>
      </c>
      <c r="E79" s="59" t="n">
        <v>24763</v>
      </c>
      <c r="G79" s="59" t="n">
        <v>82496</v>
      </c>
      <c r="H79" s="59" t="n">
        <v>43675</v>
      </c>
      <c r="I79" s="59" t="n">
        <v>38821</v>
      </c>
      <c r="J79" s="59"/>
      <c r="K79" s="59" t="n">
        <v>90946</v>
      </c>
      <c r="L79" s="59" t="n">
        <v>62749</v>
      </c>
      <c r="M79" s="59" t="n">
        <v>28197</v>
      </c>
      <c r="N79" s="59"/>
      <c r="O79" s="59" t="n">
        <f aca="false">SUM(O80:O86)</f>
        <v>90208</v>
      </c>
      <c r="P79" s="59" t="n">
        <f aca="false">SUM(P80:P86)</f>
        <v>68786</v>
      </c>
      <c r="Q79" s="59" t="n">
        <f aca="false">SUM(Q80:Q86)</f>
        <v>21422</v>
      </c>
      <c r="S79" s="60" t="n">
        <f aca="false">SUM(S80:S86)</f>
        <v>84562</v>
      </c>
      <c r="T79" s="60" t="n">
        <f aca="false">SUM(T80:T86)</f>
        <v>65054</v>
      </c>
      <c r="U79" s="60" t="n">
        <f aca="false">SUM(U80:U86)</f>
        <v>19508</v>
      </c>
    </row>
    <row r="80" s="18" customFormat="true" ht="15" hidden="false" customHeight="true" outlineLevel="0" collapsed="false">
      <c r="A80" s="18" t="s">
        <v>15</v>
      </c>
      <c r="C80" s="19" t="n">
        <v>61588</v>
      </c>
      <c r="D80" s="19" t="n">
        <v>40776</v>
      </c>
      <c r="E80" s="19" t="n">
        <v>20812</v>
      </c>
      <c r="F80" s="21"/>
      <c r="G80" s="19" t="n">
        <v>57169</v>
      </c>
      <c r="H80" s="19" t="n">
        <v>20831</v>
      </c>
      <c r="I80" s="19" t="n">
        <v>36338</v>
      </c>
      <c r="K80" s="19" t="n">
        <v>55659</v>
      </c>
      <c r="L80" s="19" t="n">
        <v>31169</v>
      </c>
      <c r="M80" s="19" t="n">
        <v>24490</v>
      </c>
      <c r="O80" s="19" t="n">
        <v>53506</v>
      </c>
      <c r="P80" s="19" t="n">
        <f aca="false">O80-Q80</f>
        <v>36515</v>
      </c>
      <c r="Q80" s="19" t="n">
        <v>16991</v>
      </c>
      <c r="S80" s="61" t="n">
        <f aca="false">+T80+U80</f>
        <v>44996</v>
      </c>
      <c r="T80" s="61" t="n">
        <v>29524</v>
      </c>
      <c r="U80" s="61" t="n">
        <v>15472</v>
      </c>
    </row>
    <row r="81" s="21" customFormat="true" ht="15" hidden="false" customHeight="true" outlineLevel="0" collapsed="false">
      <c r="A81" s="18" t="s">
        <v>16</v>
      </c>
      <c r="C81" s="19" t="n">
        <v>2620</v>
      </c>
      <c r="D81" s="19" t="n">
        <v>1436</v>
      </c>
      <c r="E81" s="19" t="n">
        <v>1184</v>
      </c>
      <c r="G81" s="19" t="n">
        <v>1964</v>
      </c>
      <c r="H81" s="19" t="n">
        <v>1769</v>
      </c>
      <c r="I81" s="19" t="n">
        <v>195</v>
      </c>
      <c r="K81" s="19" t="n">
        <v>2506</v>
      </c>
      <c r="L81" s="19" t="n">
        <v>1681</v>
      </c>
      <c r="M81" s="19" t="n">
        <v>825</v>
      </c>
      <c r="O81" s="22" t="n">
        <v>2383</v>
      </c>
      <c r="P81" s="19" t="n">
        <f aca="false">O81-Q81</f>
        <v>1472</v>
      </c>
      <c r="Q81" s="22" t="n">
        <v>911</v>
      </c>
      <c r="S81" s="61" t="n">
        <f aca="false">+T81+U81</f>
        <v>2478</v>
      </c>
      <c r="T81" s="61" t="n">
        <v>1678</v>
      </c>
      <c r="U81" s="61" t="n">
        <v>800</v>
      </c>
    </row>
    <row r="82" s="21" customFormat="true" ht="15" hidden="false" customHeight="true" outlineLevel="0" collapsed="false">
      <c r="A82" s="18" t="s">
        <v>17</v>
      </c>
      <c r="C82" s="30" t="n">
        <v>16</v>
      </c>
      <c r="D82" s="30" t="n">
        <v>9</v>
      </c>
      <c r="E82" s="30" t="n">
        <v>7</v>
      </c>
      <c r="G82" s="19" t="n">
        <v>3</v>
      </c>
      <c r="H82" s="31" t="n">
        <v>0</v>
      </c>
      <c r="I82" s="19" t="n">
        <v>3</v>
      </c>
      <c r="K82" s="19" t="n">
        <v>117</v>
      </c>
      <c r="L82" s="19" t="n">
        <v>90</v>
      </c>
      <c r="M82" s="30" t="n">
        <v>27</v>
      </c>
      <c r="O82" s="22" t="n">
        <v>171</v>
      </c>
      <c r="P82" s="19" t="n">
        <f aca="false">O82-Q82</f>
        <v>169</v>
      </c>
      <c r="Q82" s="22" t="n">
        <v>2</v>
      </c>
      <c r="S82" s="61" t="n">
        <f aca="false">+T82+U82</f>
        <v>305</v>
      </c>
      <c r="T82" s="61" t="n">
        <v>299</v>
      </c>
      <c r="U82" s="61" t="n">
        <v>6</v>
      </c>
    </row>
    <row r="83" s="21" customFormat="true" ht="15" hidden="false" customHeight="true" outlineLevel="0" collapsed="false">
      <c r="A83" s="18" t="s">
        <v>18</v>
      </c>
      <c r="C83" s="19" t="n">
        <v>30051</v>
      </c>
      <c r="D83" s="19" t="n">
        <v>27570</v>
      </c>
      <c r="E83" s="19" t="n">
        <v>2481</v>
      </c>
      <c r="G83" s="19" t="n">
        <v>22682</v>
      </c>
      <c r="H83" s="19" t="n">
        <v>20550</v>
      </c>
      <c r="I83" s="19" t="n">
        <v>2132</v>
      </c>
      <c r="K83" s="19" t="n">
        <v>30457</v>
      </c>
      <c r="L83" s="19" t="n">
        <v>28197</v>
      </c>
      <c r="M83" s="19" t="n">
        <v>2260</v>
      </c>
      <c r="O83" s="22" t="n">
        <v>32297</v>
      </c>
      <c r="P83" s="19" t="n">
        <f aca="false">O83-Q83</f>
        <v>29279</v>
      </c>
      <c r="Q83" s="22" t="n">
        <v>3018</v>
      </c>
      <c r="S83" s="61" t="n">
        <f aca="false">+T83+U83</f>
        <v>34759</v>
      </c>
      <c r="T83" s="61" t="n">
        <v>31775</v>
      </c>
      <c r="U83" s="61" t="n">
        <v>2984</v>
      </c>
    </row>
    <row r="84" s="21" customFormat="true" ht="15" hidden="false" customHeight="true" outlineLevel="0" collapsed="false">
      <c r="A84" s="18" t="s">
        <v>19</v>
      </c>
      <c r="C84" s="19" t="n">
        <v>939</v>
      </c>
      <c r="D84" s="19" t="n">
        <v>905</v>
      </c>
      <c r="E84" s="19" t="n">
        <v>34</v>
      </c>
      <c r="G84" s="19" t="n">
        <v>104</v>
      </c>
      <c r="H84" s="19" t="n">
        <v>102</v>
      </c>
      <c r="I84" s="19" t="n">
        <v>2</v>
      </c>
      <c r="K84" s="19" t="n">
        <v>877</v>
      </c>
      <c r="L84" s="19" t="n">
        <v>719</v>
      </c>
      <c r="M84" s="19" t="n">
        <v>158</v>
      </c>
      <c r="O84" s="19" t="n">
        <v>590</v>
      </c>
      <c r="P84" s="19" t="n">
        <f aca="false">O84-Q84</f>
        <v>377</v>
      </c>
      <c r="Q84" s="19" t="n">
        <v>213</v>
      </c>
      <c r="S84" s="61" t="n">
        <f aca="false">+T84+U84</f>
        <v>539</v>
      </c>
      <c r="T84" s="61" t="n">
        <v>519</v>
      </c>
      <c r="U84" s="61" t="n">
        <v>20</v>
      </c>
    </row>
    <row r="85" s="21" customFormat="true" ht="15" hidden="false" customHeight="true" outlineLevel="0" collapsed="false">
      <c r="A85" s="18" t="s">
        <v>20</v>
      </c>
      <c r="C85" s="19" t="n">
        <v>562</v>
      </c>
      <c r="D85" s="19" t="n">
        <v>318</v>
      </c>
      <c r="E85" s="19" t="n">
        <v>244</v>
      </c>
      <c r="G85" s="19" t="n">
        <v>456</v>
      </c>
      <c r="H85" s="19" t="n">
        <v>313</v>
      </c>
      <c r="I85" s="19" t="n">
        <v>143</v>
      </c>
      <c r="K85" s="19" t="n">
        <v>1039</v>
      </c>
      <c r="L85" s="19" t="n">
        <v>602</v>
      </c>
      <c r="M85" s="19" t="n">
        <v>437</v>
      </c>
      <c r="O85" s="19" t="n">
        <v>1255</v>
      </c>
      <c r="P85" s="19" t="n">
        <f aca="false">O85-Q85</f>
        <v>969</v>
      </c>
      <c r="Q85" s="19" t="n">
        <v>286</v>
      </c>
      <c r="S85" s="61" t="n">
        <f aca="false">+T85+U85</f>
        <v>1218</v>
      </c>
      <c r="T85" s="61" t="n">
        <v>995</v>
      </c>
      <c r="U85" s="61" t="n">
        <v>223</v>
      </c>
    </row>
    <row r="86" s="21" customFormat="true" ht="15" hidden="false" customHeight="true" outlineLevel="0" collapsed="false">
      <c r="A86" s="18" t="s">
        <v>21</v>
      </c>
      <c r="C86" s="19" t="n">
        <v>981</v>
      </c>
      <c r="D86" s="19" t="n">
        <v>980</v>
      </c>
      <c r="E86" s="19" t="n">
        <v>1</v>
      </c>
      <c r="G86" s="19" t="n">
        <v>118</v>
      </c>
      <c r="H86" s="19" t="n">
        <v>110</v>
      </c>
      <c r="I86" s="19" t="n">
        <v>8</v>
      </c>
      <c r="K86" s="19" t="n">
        <v>291</v>
      </c>
      <c r="L86" s="19" t="n">
        <v>291</v>
      </c>
      <c r="M86" s="31" t="n">
        <v>0</v>
      </c>
      <c r="O86" s="19" t="n">
        <v>6</v>
      </c>
      <c r="P86" s="19" t="n">
        <f aca="false">O86-Q86</f>
        <v>5</v>
      </c>
      <c r="Q86" s="19" t="n">
        <v>1</v>
      </c>
      <c r="S86" s="61" t="n">
        <f aca="false">+T86+U86</f>
        <v>267</v>
      </c>
      <c r="T86" s="68" t="n">
        <v>264</v>
      </c>
      <c r="U86" s="61" t="n">
        <f aca="false">3</f>
        <v>3</v>
      </c>
    </row>
    <row r="88" customFormat="false" ht="15" hidden="false" customHeight="true" outlineLevel="0" collapsed="false">
      <c r="A88" s="29" t="s">
        <v>36</v>
      </c>
    </row>
    <row r="89" s="44" customFormat="true" ht="15" hidden="false" customHeight="true" outlineLevel="0" collapsed="false">
      <c r="A89" s="42" t="s">
        <v>37</v>
      </c>
      <c r="B89" s="42"/>
      <c r="C89" s="42"/>
      <c r="D89" s="42"/>
      <c r="E89" s="42"/>
      <c r="F89" s="42"/>
      <c r="G89" s="42"/>
      <c r="H89" s="43"/>
      <c r="I89" s="43"/>
      <c r="J89" s="43"/>
      <c r="K89" s="43"/>
      <c r="L89" s="43"/>
      <c r="M89" s="43"/>
      <c r="N89" s="43"/>
      <c r="O89" s="1"/>
      <c r="P89" s="1"/>
      <c r="Q89" s="1"/>
    </row>
    <row r="90" s="44" customFormat="true" ht="15" hidden="false" customHeight="true" outlineLevel="0" collapsed="false">
      <c r="A90" s="45" t="s">
        <v>38</v>
      </c>
      <c r="B90" s="45"/>
      <c r="C90" s="45"/>
      <c r="D90" s="45"/>
      <c r="E90" s="45"/>
      <c r="F90" s="45"/>
      <c r="G90" s="45"/>
      <c r="H90" s="45"/>
      <c r="I90" s="45"/>
      <c r="J90" s="45"/>
      <c r="K90" s="46"/>
      <c r="L90" s="46"/>
      <c r="M90" s="46"/>
      <c r="N90" s="46"/>
    </row>
    <row r="91" s="44" customFormat="true" ht="15" hidden="false" customHeight="true" outlineLevel="0" collapsed="false">
      <c r="A91" s="46" t="s">
        <v>66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true" outlineLevel="0" collapsed="false">
      <c r="A92" s="42" t="s">
        <v>67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O92" s="44"/>
      <c r="P92" s="44"/>
      <c r="Q92" s="44"/>
    </row>
    <row r="94" customFormat="false" ht="15" hidden="false" customHeight="true" outlineLevel="0" collapsed="false">
      <c r="A94" s="1" t="s">
        <v>68</v>
      </c>
    </row>
  </sheetData>
  <mergeCells count="16">
    <mergeCell ref="B2:G2"/>
    <mergeCell ref="B3:U3"/>
    <mergeCell ref="B4:U4"/>
    <mergeCell ref="C6:E6"/>
    <mergeCell ref="G6:I6"/>
    <mergeCell ref="K6:M6"/>
    <mergeCell ref="O6:Q6"/>
    <mergeCell ref="S6:U6"/>
    <mergeCell ref="C50:E50"/>
    <mergeCell ref="G50:I50"/>
    <mergeCell ref="K50:M50"/>
    <mergeCell ref="O50:Q50"/>
    <mergeCell ref="S50:U50"/>
    <mergeCell ref="A89:G89"/>
    <mergeCell ref="A90:J90"/>
    <mergeCell ref="A92:K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2.7"/>
    <col collapsed="false" customWidth="true" hidden="false" outlineLevel="0" max="5" min="3" style="1" width="14.7"/>
    <col collapsed="false" customWidth="true" hidden="false" outlineLevel="0" max="6" min="6" style="1" width="2.7"/>
    <col collapsed="false" customWidth="true" hidden="false" outlineLevel="0" max="9" min="7" style="1" width="14.7"/>
    <col collapsed="false" customWidth="true" hidden="false" outlineLevel="0" max="10" min="10" style="1" width="2.7"/>
    <col collapsed="false" customWidth="true" hidden="false" outlineLevel="0" max="13" min="11" style="1" width="14.7"/>
    <col collapsed="false" customWidth="true" hidden="false" outlineLevel="0" max="14" min="14" style="1" width="2.7"/>
    <col collapsed="false" customWidth="true" hidden="false" outlineLevel="0" max="17" min="15" style="1" width="14.7"/>
    <col collapsed="false" customWidth="true" hidden="false" outlineLevel="0" max="18" min="18" style="1" width="2.7"/>
    <col collapsed="false" customWidth="true" hidden="false" outlineLevel="0" max="21" min="19" style="1" width="14.7"/>
    <col collapsed="false" customWidth="true" hidden="false" outlineLevel="0" max="22" min="22" style="1" width="2.7"/>
    <col collapsed="false" customWidth="true" hidden="false" outlineLevel="0" max="23" min="23" style="1" width="14.7"/>
    <col collapsed="false" customWidth="true" hidden="false" outlineLevel="0" max="24" min="24" style="1" width="6.85"/>
    <col collapsed="false" customWidth="true" hidden="false" outlineLevel="0" max="25" min="25" style="1" width="14.7"/>
    <col collapsed="false" customWidth="true" hidden="false" outlineLevel="0" max="26" min="26" style="1" width="2.7"/>
    <col collapsed="false" customWidth="true" hidden="false" outlineLevel="0" max="29" min="27" style="1" width="14.7"/>
    <col collapsed="false" customWidth="true" hidden="false" outlineLevel="0" max="30" min="30" style="1" width="2.7"/>
    <col collapsed="false" customWidth="true" hidden="false" outlineLevel="0" max="33" min="31" style="1" width="14.7"/>
    <col collapsed="false" customWidth="true" hidden="false" outlineLevel="0" max="34" min="34" style="1" width="2.7"/>
    <col collapsed="false" customWidth="true" hidden="false" outlineLevel="0" max="37" min="35" style="1" width="14.85"/>
    <col collapsed="false" customWidth="true" hidden="false" outlineLevel="0" max="38" min="38" style="1" width="1.28"/>
    <col collapsed="false" customWidth="true" hidden="false" outlineLevel="0" max="41" min="39" style="1" width="14.85"/>
    <col collapsed="false" customWidth="true" hidden="false" outlineLevel="0" max="42" min="42" style="1" width="2.7"/>
    <col collapsed="false" customWidth="true" hidden="false" outlineLevel="0" max="45" min="43" style="1" width="14.85"/>
    <col collapsed="false" customWidth="true" hidden="false" outlineLevel="0" max="46" min="46" style="1" width="2.7"/>
    <col collapsed="false" customWidth="true" hidden="false" outlineLevel="0" max="49" min="47" style="1" width="14.85"/>
    <col collapsed="false" customWidth="true" hidden="false" outlineLevel="0" max="50" min="50" style="1" width="2.7"/>
    <col collapsed="false" customWidth="false" hidden="false" outlineLevel="0" max="257" min="51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6" customFormat="false" ht="15" hidden="false" customHeight="true" outlineLevel="0" collapsed="false">
      <c r="A6" s="5"/>
      <c r="C6" s="7" t="n">
        <v>2017</v>
      </c>
      <c r="D6" s="7"/>
      <c r="E6" s="7"/>
      <c r="G6" s="7" t="n">
        <v>2018</v>
      </c>
      <c r="H6" s="7"/>
      <c r="I6" s="7"/>
      <c r="K6" s="7" t="n">
        <v>2019</v>
      </c>
      <c r="L6" s="7"/>
      <c r="M6" s="7"/>
      <c r="O6" s="7" t="n">
        <v>2020</v>
      </c>
      <c r="P6" s="7"/>
      <c r="Q6" s="7"/>
      <c r="S6" s="7" t="n">
        <v>2021</v>
      </c>
      <c r="T6" s="7"/>
      <c r="U6" s="7"/>
    </row>
    <row r="7" customFormat="false" ht="15" hidden="false" customHeight="true" outlineLevel="0" collapsed="false">
      <c r="C7" s="10" t="s">
        <v>3</v>
      </c>
      <c r="D7" s="10" t="s">
        <v>4</v>
      </c>
      <c r="E7" s="10" t="s">
        <v>5</v>
      </c>
      <c r="G7" s="10" t="s">
        <v>3</v>
      </c>
      <c r="H7" s="10" t="s">
        <v>4</v>
      </c>
      <c r="I7" s="10" t="s">
        <v>5</v>
      </c>
      <c r="K7" s="10" t="s">
        <v>3</v>
      </c>
      <c r="L7" s="10" t="s">
        <v>4</v>
      </c>
      <c r="M7" s="10" t="s">
        <v>5</v>
      </c>
      <c r="O7" s="10" t="s">
        <v>3</v>
      </c>
      <c r="P7" s="10" t="s">
        <v>4</v>
      </c>
      <c r="Q7" s="10" t="s">
        <v>5</v>
      </c>
      <c r="S7" s="10" t="s">
        <v>3</v>
      </c>
      <c r="T7" s="10" t="s">
        <v>4</v>
      </c>
      <c r="U7" s="10" t="s">
        <v>5</v>
      </c>
    </row>
    <row r="8" customFormat="false" ht="18" hidden="false" customHeight="true" outlineLevel="0" collapsed="false">
      <c r="A8" s="48" t="s">
        <v>41</v>
      </c>
      <c r="B8" s="71"/>
      <c r="C8" s="72" t="n">
        <f aca="false">C10+C14</f>
        <v>934031</v>
      </c>
      <c r="D8" s="72" t="n">
        <f aca="false">D10+D14</f>
        <v>650130</v>
      </c>
      <c r="E8" s="72" t="n">
        <f aca="false">E10+E14</f>
        <v>283901</v>
      </c>
      <c r="G8" s="73" t="n">
        <f aca="false">G10+G14</f>
        <v>672422</v>
      </c>
      <c r="H8" s="73" t="n">
        <f aca="false">H10+H14</f>
        <v>417146</v>
      </c>
      <c r="I8" s="73" t="n">
        <f aca="false">I10+I14</f>
        <v>255276</v>
      </c>
      <c r="K8" s="73" t="n">
        <f aca="false">K10+K14</f>
        <v>662661</v>
      </c>
      <c r="L8" s="73" t="n">
        <f aca="false">L10+L14</f>
        <v>409541</v>
      </c>
      <c r="M8" s="73" t="n">
        <f aca="false">M10+M14</f>
        <v>253120</v>
      </c>
      <c r="O8" s="73" t="n">
        <f aca="false">O10+O14</f>
        <v>597978</v>
      </c>
      <c r="P8" s="73" t="n">
        <f aca="false">P10+P14</f>
        <v>359458</v>
      </c>
      <c r="Q8" s="73" t="n">
        <f aca="false">Q10+Q14</f>
        <v>238520</v>
      </c>
      <c r="S8" s="73" t="n">
        <f aca="false">S10+S14</f>
        <v>520991</v>
      </c>
      <c r="T8" s="73" t="n">
        <f aca="false">T10+T14</f>
        <v>294275</v>
      </c>
      <c r="U8" s="73" t="n">
        <f aca="false">U10+U14</f>
        <v>226716</v>
      </c>
    </row>
    <row r="9" customFormat="false" ht="12" hidden="false" customHeight="true" outlineLevel="0" collapsed="false">
      <c r="A9" s="15"/>
      <c r="B9" s="39"/>
    </row>
    <row r="10" customFormat="false" ht="15" hidden="false" customHeight="true" outlineLevel="0" collapsed="false">
      <c r="A10" s="53" t="s">
        <v>42</v>
      </c>
      <c r="B10" s="19"/>
      <c r="C10" s="59" t="n">
        <f aca="false">C24+C19</f>
        <v>931857</v>
      </c>
      <c r="D10" s="59" t="n">
        <f aca="false">D24+D19</f>
        <v>650047</v>
      </c>
      <c r="E10" s="59" t="n">
        <f aca="false">E24+E19</f>
        <v>281810</v>
      </c>
      <c r="G10" s="59" t="n">
        <f aca="false">G24+G19</f>
        <v>670147</v>
      </c>
      <c r="H10" s="59" t="n">
        <f aca="false">H24+H19</f>
        <v>417067</v>
      </c>
      <c r="I10" s="59" t="n">
        <f aca="false">I24+I19</f>
        <v>253080</v>
      </c>
      <c r="K10" s="59" t="n">
        <f aca="false">K24+K19</f>
        <v>660366</v>
      </c>
      <c r="L10" s="59" t="n">
        <f aca="false">L24+L19</f>
        <v>409459</v>
      </c>
      <c r="M10" s="59" t="n">
        <f aca="false">M24+M19</f>
        <v>250907</v>
      </c>
      <c r="O10" s="59" t="n">
        <f aca="false">O24+O19</f>
        <v>595352</v>
      </c>
      <c r="P10" s="59" t="n">
        <f aca="false">P24+P19</f>
        <v>359382</v>
      </c>
      <c r="Q10" s="59" t="n">
        <f aca="false">Q24+Q19</f>
        <v>235970</v>
      </c>
      <c r="S10" s="59" t="n">
        <f aca="false">S24+S19</f>
        <v>518317</v>
      </c>
      <c r="T10" s="59" t="n">
        <f aca="false">T24+T19</f>
        <v>294192</v>
      </c>
      <c r="U10" s="59" t="n">
        <f aca="false">U24+U19</f>
        <v>224125</v>
      </c>
    </row>
    <row r="11" customFormat="false" ht="15" hidden="false" customHeight="true" outlineLevel="0" collapsed="false">
      <c r="A11" s="18" t="s">
        <v>43</v>
      </c>
      <c r="B11" s="74"/>
      <c r="C11" s="61" t="n">
        <f aca="false">+D11+E11</f>
        <v>17165</v>
      </c>
      <c r="D11" s="61" t="n">
        <f aca="false">+D19</f>
        <v>5676</v>
      </c>
      <c r="E11" s="61" t="n">
        <f aca="false">+E19</f>
        <v>11489</v>
      </c>
      <c r="G11" s="39" t="n">
        <f aca="false">H11+I11</f>
        <v>17684</v>
      </c>
      <c r="H11" s="39" t="n">
        <f aca="false">H19</f>
        <v>4795</v>
      </c>
      <c r="I11" s="39" t="n">
        <f aca="false">I19</f>
        <v>12889</v>
      </c>
      <c r="K11" s="39" t="n">
        <f aca="false">L11+M11</f>
        <v>20842</v>
      </c>
      <c r="L11" s="39" t="n">
        <f aca="false">L19</f>
        <v>4077</v>
      </c>
      <c r="M11" s="39" t="n">
        <f aca="false">M19</f>
        <v>16765</v>
      </c>
      <c r="O11" s="27" t="n">
        <f aca="false">P11+Q11</f>
        <v>16391</v>
      </c>
      <c r="P11" s="27" t="n">
        <f aca="false">P19</f>
        <v>3296</v>
      </c>
      <c r="Q11" s="27" t="n">
        <f aca="false">Q19</f>
        <v>13095</v>
      </c>
      <c r="S11" s="27" t="n">
        <f aca="false">T11+U11</f>
        <v>15338</v>
      </c>
      <c r="T11" s="27" t="n">
        <f aca="false">T19</f>
        <v>1062</v>
      </c>
      <c r="U11" s="27" t="n">
        <f aca="false">U19</f>
        <v>14276</v>
      </c>
    </row>
    <row r="12" customFormat="false" ht="15" hidden="false" customHeight="true" outlineLevel="0" collapsed="false">
      <c r="A12" s="18" t="s">
        <v>44</v>
      </c>
      <c r="B12" s="75"/>
      <c r="C12" s="61" t="n">
        <f aca="false">+D12+E12</f>
        <v>914692</v>
      </c>
      <c r="D12" s="61" t="n">
        <f aca="false">+D24</f>
        <v>644371</v>
      </c>
      <c r="E12" s="61" t="n">
        <f aca="false">+E24</f>
        <v>270321</v>
      </c>
      <c r="G12" s="39" t="n">
        <f aca="false">H12+I12</f>
        <v>652463</v>
      </c>
      <c r="H12" s="39" t="n">
        <f aca="false">H24</f>
        <v>412272</v>
      </c>
      <c r="I12" s="39" t="n">
        <f aca="false">I24</f>
        <v>240191</v>
      </c>
      <c r="K12" s="39" t="n">
        <f aca="false">L12+M12</f>
        <v>639524</v>
      </c>
      <c r="L12" s="39" t="n">
        <f aca="false">L24</f>
        <v>405382</v>
      </c>
      <c r="M12" s="39" t="n">
        <f aca="false">M24</f>
        <v>234142</v>
      </c>
      <c r="O12" s="27" t="n">
        <f aca="false">P12+Q12</f>
        <v>578961</v>
      </c>
      <c r="P12" s="27" t="n">
        <f aca="false">P24</f>
        <v>356086</v>
      </c>
      <c r="Q12" s="27" t="n">
        <f aca="false">Q24</f>
        <v>222875</v>
      </c>
      <c r="S12" s="27" t="n">
        <f aca="false">T12+U12</f>
        <v>502979</v>
      </c>
      <c r="T12" s="27" t="n">
        <f aca="false">T24</f>
        <v>293130</v>
      </c>
      <c r="U12" s="27" t="n">
        <f aca="false">U24</f>
        <v>209849</v>
      </c>
    </row>
    <row r="13" customFormat="false" ht="7.5" hidden="false" customHeight="true" outlineLevel="0" collapsed="false">
      <c r="A13" s="18"/>
      <c r="C13" s="22"/>
      <c r="D13" s="22"/>
      <c r="E13" s="22"/>
    </row>
    <row r="14" customFormat="false" ht="15" hidden="false" customHeight="true" outlineLevel="0" collapsed="false">
      <c r="A14" s="53" t="s">
        <v>69</v>
      </c>
      <c r="B14" s="19"/>
      <c r="C14" s="76" t="n">
        <f aca="false">SUM(C15:C17)</f>
        <v>2174</v>
      </c>
      <c r="D14" s="76" t="n">
        <f aca="false">C14-E14</f>
        <v>83</v>
      </c>
      <c r="E14" s="76" t="n">
        <f aca="false">SUM(E15:E17)</f>
        <v>2091</v>
      </c>
      <c r="G14" s="76" t="n">
        <f aca="false">SUM(G15:G17)</f>
        <v>2275</v>
      </c>
      <c r="H14" s="76" t="n">
        <f aca="false">G14-I14</f>
        <v>79</v>
      </c>
      <c r="I14" s="76" t="n">
        <f aca="false">SUM(I15:I17)</f>
        <v>2196</v>
      </c>
      <c r="K14" s="76" t="n">
        <f aca="false">SUM(K15:K17)</f>
        <v>2295</v>
      </c>
      <c r="L14" s="76" t="n">
        <f aca="false">K14-M14</f>
        <v>82</v>
      </c>
      <c r="M14" s="76" t="n">
        <f aca="false">SUM(M15:M17)</f>
        <v>2213</v>
      </c>
      <c r="O14" s="76" t="n">
        <f aca="false">SUM(O15:O17)</f>
        <v>2626</v>
      </c>
      <c r="P14" s="76" t="n">
        <f aca="false">O14-Q14</f>
        <v>76</v>
      </c>
      <c r="Q14" s="76" t="n">
        <f aca="false">SUM(Q15:Q17)</f>
        <v>2550</v>
      </c>
      <c r="S14" s="76" t="n">
        <f aca="false">SUM(S15:S17)</f>
        <v>2674</v>
      </c>
      <c r="T14" s="76" t="n">
        <f aca="false">S14-U14</f>
        <v>83</v>
      </c>
      <c r="U14" s="76" t="n">
        <f aca="false">SUM(U15:U17)</f>
        <v>2591</v>
      </c>
    </row>
    <row r="15" customFormat="false" ht="15" hidden="false" customHeight="true" outlineLevel="0" collapsed="false">
      <c r="A15" s="18" t="s">
        <v>47</v>
      </c>
      <c r="B15" s="22"/>
      <c r="C15" s="61" t="n">
        <f aca="false">+D15+E15</f>
        <v>2151</v>
      </c>
      <c r="D15" s="77" t="n">
        <v>73</v>
      </c>
      <c r="E15" s="77" t="n">
        <v>2078</v>
      </c>
      <c r="G15" s="61" t="n">
        <f aca="false">+H15+I15</f>
        <v>2239</v>
      </c>
      <c r="H15" s="18" t="n">
        <v>55</v>
      </c>
      <c r="I15" s="18" t="n">
        <f aca="false">2171+13</f>
        <v>2184</v>
      </c>
      <c r="K15" s="61" t="n">
        <f aca="false">+L15+M15</f>
        <v>2262</v>
      </c>
      <c r="L15" s="18" t="n">
        <v>61</v>
      </c>
      <c r="M15" s="18" t="n">
        <f aca="false">2189+12</f>
        <v>2201</v>
      </c>
      <c r="O15" s="61" t="n">
        <f aca="false">+P15+Q15</f>
        <v>2602</v>
      </c>
      <c r="P15" s="27" t="n">
        <v>58</v>
      </c>
      <c r="Q15" s="27" t="n">
        <f aca="false">2535+9</f>
        <v>2544</v>
      </c>
      <c r="S15" s="61" t="n">
        <f aca="false">+T15+U15</f>
        <v>2655</v>
      </c>
      <c r="T15" s="27" t="n">
        <v>76</v>
      </c>
      <c r="U15" s="27" t="n">
        <f aca="false">2573+6</f>
        <v>2579</v>
      </c>
    </row>
    <row r="16" customFormat="false" ht="15" hidden="false" customHeight="true" outlineLevel="0" collapsed="false">
      <c r="A16" s="18" t="s">
        <v>48</v>
      </c>
      <c r="B16" s="74"/>
      <c r="C16" s="61" t="n">
        <f aca="false">+D16+E16</f>
        <v>0</v>
      </c>
      <c r="D16" s="78" t="n">
        <v>0</v>
      </c>
      <c r="E16" s="78" t="n">
        <v>0</v>
      </c>
      <c r="G16" s="61" t="n">
        <f aca="false">+H16+I16</f>
        <v>0</v>
      </c>
      <c r="H16" s="18" t="n">
        <v>0</v>
      </c>
      <c r="I16" s="18" t="n">
        <v>0</v>
      </c>
      <c r="K16" s="61" t="n">
        <f aca="false">+L16+M16</f>
        <v>0</v>
      </c>
      <c r="L16" s="18" t="n">
        <v>0</v>
      </c>
      <c r="M16" s="18" t="n">
        <v>0</v>
      </c>
      <c r="O16" s="61" t="n">
        <f aca="false">+P16+Q16</f>
        <v>0</v>
      </c>
      <c r="P16" s="18" t="n">
        <v>0</v>
      </c>
      <c r="Q16" s="18" t="n">
        <v>0</v>
      </c>
      <c r="S16" s="61" t="n">
        <f aca="false">+T16+U16</f>
        <v>0</v>
      </c>
      <c r="T16" s="18" t="n">
        <v>0</v>
      </c>
      <c r="U16" s="18" t="n">
        <v>0</v>
      </c>
    </row>
    <row r="17" customFormat="false" ht="15" hidden="false" customHeight="true" outlineLevel="0" collapsed="false">
      <c r="A17" s="18" t="s">
        <v>49</v>
      </c>
      <c r="B17" s="74"/>
      <c r="C17" s="61" t="n">
        <f aca="false">+D17+E17</f>
        <v>23</v>
      </c>
      <c r="D17" s="77" t="n">
        <v>10</v>
      </c>
      <c r="E17" s="77" t="n">
        <v>13</v>
      </c>
      <c r="G17" s="61" t="n">
        <f aca="false">+H17+I17</f>
        <v>36</v>
      </c>
      <c r="H17" s="18" t="n">
        <v>24</v>
      </c>
      <c r="I17" s="18" t="n">
        <v>12</v>
      </c>
      <c r="K17" s="61" t="n">
        <f aca="false">+L17+M17</f>
        <v>33</v>
      </c>
      <c r="L17" s="18" t="n">
        <v>21</v>
      </c>
      <c r="M17" s="18" t="n">
        <f aca="false">10+2</f>
        <v>12</v>
      </c>
      <c r="O17" s="61" t="n">
        <f aca="false">+P17+Q17</f>
        <v>24</v>
      </c>
      <c r="P17" s="27" t="n">
        <v>18</v>
      </c>
      <c r="Q17" s="27" t="n">
        <f aca="false">5+1</f>
        <v>6</v>
      </c>
      <c r="S17" s="61" t="n">
        <f aca="false">+T17+U17</f>
        <v>19</v>
      </c>
      <c r="T17" s="27" t="n">
        <v>7</v>
      </c>
      <c r="U17" s="27" t="n">
        <f aca="false">3+9</f>
        <v>12</v>
      </c>
    </row>
    <row r="18" customFormat="false" ht="15" hidden="false" customHeight="true" outlineLevel="0" collapsed="false">
      <c r="A18" s="18"/>
      <c r="B18" s="19"/>
      <c r="C18" s="19"/>
      <c r="D18" s="19"/>
      <c r="E18" s="19"/>
      <c r="O18" s="18"/>
      <c r="P18" s="18"/>
      <c r="Q18" s="18"/>
      <c r="S18" s="18"/>
      <c r="T18" s="18"/>
      <c r="U18" s="18"/>
    </row>
    <row r="19" customFormat="false" ht="18" hidden="false" customHeight="true" outlineLevel="0" collapsed="false">
      <c r="A19" s="53" t="s">
        <v>70</v>
      </c>
      <c r="C19" s="59" t="n">
        <f aca="false">SUM(C20:C22)</f>
        <v>17165</v>
      </c>
      <c r="D19" s="59" t="n">
        <f aca="false">SUM(D20:D22)</f>
        <v>5676</v>
      </c>
      <c r="E19" s="59" t="n">
        <f aca="false">SUM(E20:E22)</f>
        <v>11489</v>
      </c>
      <c r="G19" s="59" t="n">
        <f aca="false">SUM(G20:G22)</f>
        <v>17684</v>
      </c>
      <c r="H19" s="59" t="n">
        <f aca="false">SUM(H20:H22)</f>
        <v>4795</v>
      </c>
      <c r="I19" s="59" t="n">
        <f aca="false">SUM(I20:I22)</f>
        <v>12889</v>
      </c>
      <c r="K19" s="59" t="n">
        <f aca="false">SUM(K20:K22)</f>
        <v>20842</v>
      </c>
      <c r="L19" s="59" t="n">
        <f aca="false">SUM(L20:L22)</f>
        <v>4077</v>
      </c>
      <c r="M19" s="59" t="n">
        <f aca="false">SUM(M20:M22)</f>
        <v>16765</v>
      </c>
      <c r="O19" s="59" t="n">
        <f aca="false">SUM(O20:O22)</f>
        <v>16391</v>
      </c>
      <c r="P19" s="59" t="n">
        <f aca="false">SUM(P20:P22)</f>
        <v>3296</v>
      </c>
      <c r="Q19" s="59" t="n">
        <f aca="false">SUM(Q20:Q22)</f>
        <v>13095</v>
      </c>
      <c r="S19" s="59" t="n">
        <f aca="false">SUM(S20:S22)</f>
        <v>15338</v>
      </c>
      <c r="T19" s="59" t="n">
        <f aca="false">SUM(T20:T22)</f>
        <v>1062</v>
      </c>
      <c r="U19" s="59" t="n">
        <f aca="false">SUM(U20:U22)</f>
        <v>14276</v>
      </c>
    </row>
    <row r="20" s="21" customFormat="true" ht="15" hidden="false" customHeight="true" outlineLevel="0" collapsed="false">
      <c r="A20" s="18" t="s">
        <v>47</v>
      </c>
      <c r="B20" s="79"/>
      <c r="C20" s="61" t="n">
        <f aca="false">+D20+E20</f>
        <v>11614</v>
      </c>
      <c r="D20" s="77" t="n">
        <v>2332</v>
      </c>
      <c r="E20" s="77" t="n">
        <v>9282</v>
      </c>
      <c r="G20" s="61" t="n">
        <f aca="false">+H20+I20</f>
        <v>9853</v>
      </c>
      <c r="H20" s="18" t="n">
        <v>676</v>
      </c>
      <c r="I20" s="18" t="n">
        <f aca="false">9095+82</f>
        <v>9177</v>
      </c>
      <c r="K20" s="61" t="n">
        <f aca="false">+L20+M20</f>
        <v>11867</v>
      </c>
      <c r="L20" s="18" t="n">
        <v>521</v>
      </c>
      <c r="M20" s="18" t="n">
        <f aca="false">11335+11</f>
        <v>11346</v>
      </c>
      <c r="O20" s="61" t="n">
        <f aca="false">+P20+Q20</f>
        <v>11062</v>
      </c>
      <c r="P20" s="27" t="n">
        <v>445</v>
      </c>
      <c r="Q20" s="27" t="n">
        <f aca="false">10604+13</f>
        <v>10617</v>
      </c>
      <c r="S20" s="61" t="n">
        <f aca="false">+T20+U20</f>
        <v>12296</v>
      </c>
      <c r="T20" s="27" t="n">
        <v>285</v>
      </c>
      <c r="U20" s="27" t="n">
        <f aca="false">12009+2</f>
        <v>12011</v>
      </c>
    </row>
    <row r="21" s="21" customFormat="true" ht="15" hidden="false" customHeight="true" outlineLevel="0" collapsed="false">
      <c r="A21" s="18" t="s">
        <v>48</v>
      </c>
      <c r="B21" s="79"/>
      <c r="C21" s="61" t="n">
        <f aca="false">+D21+E21</f>
        <v>1353</v>
      </c>
      <c r="D21" s="77" t="n">
        <v>490</v>
      </c>
      <c r="E21" s="77" t="n">
        <v>863</v>
      </c>
      <c r="G21" s="61" t="n">
        <f aca="false">+H21+I21</f>
        <v>2465</v>
      </c>
      <c r="H21" s="18" t="n">
        <v>1219</v>
      </c>
      <c r="I21" s="18" t="n">
        <v>1246</v>
      </c>
      <c r="K21" s="61" t="n">
        <f aca="false">+L21+M21</f>
        <v>3152</v>
      </c>
      <c r="L21" s="18" t="n">
        <v>622</v>
      </c>
      <c r="M21" s="18" t="n">
        <f aca="false">2530</f>
        <v>2530</v>
      </c>
      <c r="O21" s="61" t="n">
        <f aca="false">+P21+Q21</f>
        <v>2182</v>
      </c>
      <c r="P21" s="27" t="n">
        <v>774</v>
      </c>
      <c r="Q21" s="27" t="n">
        <f aca="false">1408+0</f>
        <v>1408</v>
      </c>
      <c r="S21" s="61" t="n">
        <f aca="false">+T21+U21</f>
        <v>1735</v>
      </c>
      <c r="T21" s="27" t="n">
        <v>488</v>
      </c>
      <c r="U21" s="27" t="n">
        <v>1247</v>
      </c>
    </row>
    <row r="22" s="21" customFormat="true" ht="15" hidden="false" customHeight="true" outlineLevel="0" collapsed="false">
      <c r="A22" s="18" t="s">
        <v>49</v>
      </c>
      <c r="B22" s="79"/>
      <c r="C22" s="61" t="n">
        <f aca="false">+D22+E22</f>
        <v>4198</v>
      </c>
      <c r="D22" s="77" t="n">
        <v>2854</v>
      </c>
      <c r="E22" s="77" t="n">
        <v>1344</v>
      </c>
      <c r="G22" s="61" t="n">
        <f aca="false">+H22+I22</f>
        <v>5366</v>
      </c>
      <c r="H22" s="18" t="n">
        <v>2900</v>
      </c>
      <c r="I22" s="18" t="n">
        <v>2466</v>
      </c>
      <c r="K22" s="61" t="n">
        <f aca="false">+L22+M22</f>
        <v>5823</v>
      </c>
      <c r="L22" s="18" t="n">
        <v>2934</v>
      </c>
      <c r="M22" s="18" t="n">
        <f aca="false">2888+1</f>
        <v>2889</v>
      </c>
      <c r="O22" s="61" t="n">
        <f aca="false">+P22+Q22</f>
        <v>3147</v>
      </c>
      <c r="P22" s="27" t="n">
        <v>2077</v>
      </c>
      <c r="Q22" s="27" t="n">
        <f aca="false">1070+0</f>
        <v>1070</v>
      </c>
      <c r="S22" s="61" t="n">
        <f aca="false">+T22+U22</f>
        <v>1307</v>
      </c>
      <c r="T22" s="27" t="n">
        <v>289</v>
      </c>
      <c r="U22" s="27" t="n">
        <f aca="false">1015+3</f>
        <v>1018</v>
      </c>
    </row>
    <row r="23" s="21" customFormat="true" ht="15" hidden="false" customHeight="true" outlineLevel="0" collapsed="false">
      <c r="C23" s="19"/>
      <c r="D23" s="19"/>
      <c r="E23" s="19"/>
    </row>
    <row r="24" customFormat="false" ht="18" hidden="false" customHeight="true" outlineLevel="0" collapsed="false">
      <c r="A24" s="53" t="s">
        <v>50</v>
      </c>
      <c r="C24" s="59" t="n">
        <f aca="false">C26+C35+C44</f>
        <v>914692</v>
      </c>
      <c r="D24" s="59" t="n">
        <f aca="false">D26+D35+D44</f>
        <v>644371</v>
      </c>
      <c r="E24" s="59" t="n">
        <f aca="false">E26+E35+E44</f>
        <v>270321</v>
      </c>
      <c r="G24" s="59" t="n">
        <f aca="false">G26+G35+G44</f>
        <v>652463</v>
      </c>
      <c r="H24" s="59" t="n">
        <f aca="false">H26+H35+H44</f>
        <v>412272</v>
      </c>
      <c r="I24" s="59" t="n">
        <f aca="false">I26+I35+I44</f>
        <v>240191</v>
      </c>
      <c r="K24" s="59" t="n">
        <f aca="false">K26+K35+K44</f>
        <v>639524</v>
      </c>
      <c r="L24" s="59" t="n">
        <f aca="false">L26+L35+L44</f>
        <v>405382</v>
      </c>
      <c r="M24" s="59" t="n">
        <f aca="false">M26+M35+M44</f>
        <v>234142</v>
      </c>
      <c r="O24" s="59" t="n">
        <f aca="false">O26+O35+O44</f>
        <v>578961</v>
      </c>
      <c r="P24" s="59" t="n">
        <f aca="false">P26+P35+P44</f>
        <v>356086</v>
      </c>
      <c r="Q24" s="59" t="n">
        <f aca="false">Q26+Q35+Q44</f>
        <v>222875</v>
      </c>
      <c r="S24" s="59" t="n">
        <f aca="false">S26+S35+S44</f>
        <v>502979</v>
      </c>
      <c r="T24" s="59" t="n">
        <f aca="false">T26+T35+T44</f>
        <v>293130</v>
      </c>
      <c r="U24" s="59" t="n">
        <f aca="false">U26+U35+U44</f>
        <v>209849</v>
      </c>
    </row>
    <row r="25" customFormat="false" ht="15" hidden="false" customHeight="true" outlineLevel="0" collapsed="false">
      <c r="A25" s="25"/>
      <c r="C25" s="26"/>
      <c r="D25" s="19"/>
      <c r="E25" s="26"/>
      <c r="O25" s="18"/>
      <c r="P25" s="18"/>
      <c r="Q25" s="18"/>
      <c r="S25" s="18"/>
      <c r="T25" s="18"/>
      <c r="U25" s="18"/>
    </row>
    <row r="26" customFormat="false" ht="18" hidden="false" customHeight="true" outlineLevel="0" collapsed="false">
      <c r="A26" s="53" t="s">
        <v>71</v>
      </c>
      <c r="C26" s="59" t="n">
        <f aca="false">SUM(C27:C33)</f>
        <v>749725</v>
      </c>
      <c r="D26" s="59" t="n">
        <f aca="false">SUM(D27:D33)</f>
        <v>566741</v>
      </c>
      <c r="E26" s="59" t="n">
        <f aca="false">SUM(E27:E33)</f>
        <v>182984</v>
      </c>
      <c r="G26" s="59" t="n">
        <f aca="false">SUM(G27:G33)</f>
        <v>487176</v>
      </c>
      <c r="H26" s="59" t="n">
        <f aca="false">SUM(H27:H33)</f>
        <v>333085</v>
      </c>
      <c r="I26" s="59" t="n">
        <f aca="false">SUM(I27:I33)</f>
        <v>154091</v>
      </c>
      <c r="K26" s="59" t="n">
        <f aca="false">SUM(K27:K33)</f>
        <v>463708</v>
      </c>
      <c r="L26" s="59" t="n">
        <f aca="false">SUM(L27:L33)</f>
        <v>314737</v>
      </c>
      <c r="M26" s="59" t="n">
        <f aca="false">SUM(M27:M33)</f>
        <v>148971</v>
      </c>
      <c r="O26" s="59" t="n">
        <f aca="false">SUM(O27:O33)</f>
        <v>392722</v>
      </c>
      <c r="P26" s="59" t="n">
        <f aca="false">SUM(P27:P33)</f>
        <v>260273</v>
      </c>
      <c r="Q26" s="59" t="n">
        <f aca="false">SUM(Q27:Q33)</f>
        <v>132449</v>
      </c>
      <c r="S26" s="59" t="n">
        <f aca="false">SUM(S27:S33)</f>
        <v>333984</v>
      </c>
      <c r="T26" s="59" t="n">
        <f aca="false">SUM(T27:T33)</f>
        <v>206579</v>
      </c>
      <c r="U26" s="59" t="n">
        <f aca="false">SUM(U27:U33)</f>
        <v>127405</v>
      </c>
    </row>
    <row r="27" s="18" customFormat="true" ht="15" hidden="false" customHeight="true" outlineLevel="0" collapsed="false">
      <c r="A27" s="18" t="s">
        <v>15</v>
      </c>
      <c r="B27" s="80"/>
      <c r="C27" s="61" t="n">
        <f aca="false">+D27+E27</f>
        <v>683644</v>
      </c>
      <c r="D27" s="77" t="n">
        <v>529860</v>
      </c>
      <c r="E27" s="77" t="n">
        <v>153784</v>
      </c>
      <c r="G27" s="61" t="n">
        <f aca="false">+H27+I27</f>
        <v>421737</v>
      </c>
      <c r="H27" s="18" t="n">
        <v>294677</v>
      </c>
      <c r="I27" s="18" t="n">
        <f aca="false">127046+14</f>
        <v>127060</v>
      </c>
      <c r="K27" s="61" t="n">
        <f aca="false">+L27+M27</f>
        <v>386088</v>
      </c>
      <c r="L27" s="18" t="n">
        <v>266857</v>
      </c>
      <c r="M27" s="18" t="n">
        <f aca="false">119222+9</f>
        <v>119231</v>
      </c>
      <c r="O27" s="61" t="n">
        <f aca="false">+P27+Q27</f>
        <v>320637</v>
      </c>
      <c r="P27" s="27" t="n">
        <v>215849</v>
      </c>
      <c r="Q27" s="27" t="n">
        <f aca="false">104772+16</f>
        <v>104788</v>
      </c>
      <c r="S27" s="61" t="n">
        <f aca="false">+T27+U27</f>
        <v>272253</v>
      </c>
      <c r="T27" s="27" t="n">
        <v>171530</v>
      </c>
      <c r="U27" s="27" t="n">
        <f aca="false">100721+2</f>
        <v>100723</v>
      </c>
    </row>
    <row r="28" s="21" customFormat="true" ht="15" hidden="false" customHeight="true" outlineLevel="0" collapsed="false">
      <c r="A28" s="66" t="s">
        <v>16</v>
      </c>
      <c r="B28" s="79"/>
      <c r="C28" s="61" t="n">
        <f aca="false">+D28+E28</f>
        <v>23800</v>
      </c>
      <c r="D28" s="77" t="n">
        <v>18149</v>
      </c>
      <c r="E28" s="77" t="n">
        <v>5651</v>
      </c>
      <c r="G28" s="61" t="n">
        <f aca="false">+H28+I28</f>
        <v>24455</v>
      </c>
      <c r="H28" s="18" t="n">
        <v>19170</v>
      </c>
      <c r="I28" s="18" t="n">
        <f aca="false">5237+48</f>
        <v>5285</v>
      </c>
      <c r="K28" s="61" t="n">
        <f aca="false">+L28+M28</f>
        <v>25688</v>
      </c>
      <c r="L28" s="18" t="n">
        <v>20206</v>
      </c>
      <c r="M28" s="18" t="n">
        <f aca="false">5471+11</f>
        <v>5482</v>
      </c>
      <c r="O28" s="61" t="n">
        <f aca="false">+P28+Q28</f>
        <v>24241</v>
      </c>
      <c r="P28" s="27" t="n">
        <v>18782</v>
      </c>
      <c r="Q28" s="27" t="n">
        <f aca="false">5439+20</f>
        <v>5459</v>
      </c>
      <c r="S28" s="61" t="n">
        <f aca="false">+T28+U28</f>
        <v>19346</v>
      </c>
      <c r="T28" s="27" t="n">
        <v>13264</v>
      </c>
      <c r="U28" s="27" t="n">
        <f aca="false">6078+4</f>
        <v>6082</v>
      </c>
    </row>
    <row r="29" s="21" customFormat="true" ht="15" hidden="false" customHeight="true" outlineLevel="0" collapsed="false">
      <c r="A29" s="66" t="s">
        <v>17</v>
      </c>
      <c r="B29" s="79"/>
      <c r="C29" s="61" t="n">
        <f aca="false">+D29+E29</f>
        <v>535</v>
      </c>
      <c r="D29" s="77" t="n">
        <v>34</v>
      </c>
      <c r="E29" s="77" t="n">
        <v>501</v>
      </c>
      <c r="G29" s="61" t="n">
        <f aca="false">+H29+I29</f>
        <v>334</v>
      </c>
      <c r="H29" s="18" t="n">
        <v>3</v>
      </c>
      <c r="I29" s="18" t="n">
        <v>331</v>
      </c>
      <c r="K29" s="61" t="n">
        <f aca="false">+L29+M29</f>
        <v>439</v>
      </c>
      <c r="L29" s="18" t="n">
        <v>201</v>
      </c>
      <c r="M29" s="18" t="n">
        <f aca="false">238</f>
        <v>238</v>
      </c>
      <c r="O29" s="61" t="n">
        <f aca="false">+P29+Q29</f>
        <v>300</v>
      </c>
      <c r="P29" s="27" t="n">
        <v>123</v>
      </c>
      <c r="Q29" s="27" t="n">
        <f aca="false">177+0</f>
        <v>177</v>
      </c>
      <c r="S29" s="61" t="n">
        <f aca="false">+T29+U29</f>
        <v>147</v>
      </c>
      <c r="T29" s="27" t="n">
        <v>147</v>
      </c>
      <c r="U29" s="81" t="n">
        <v>0</v>
      </c>
    </row>
    <row r="30" s="21" customFormat="true" ht="15" hidden="false" customHeight="true" outlineLevel="0" collapsed="false">
      <c r="A30" s="66" t="s">
        <v>18</v>
      </c>
      <c r="B30" s="79"/>
      <c r="C30" s="61" t="n">
        <f aca="false">+D30+E30</f>
        <v>30038</v>
      </c>
      <c r="D30" s="77" t="n">
        <v>14092</v>
      </c>
      <c r="E30" s="77" t="n">
        <v>15946</v>
      </c>
      <c r="G30" s="61" t="n">
        <f aca="false">+H30+I30</f>
        <v>30713</v>
      </c>
      <c r="H30" s="18" t="n">
        <v>16185</v>
      </c>
      <c r="I30" s="18" t="n">
        <f aca="false">14491+37</f>
        <v>14528</v>
      </c>
      <c r="K30" s="61" t="n">
        <f aca="false">+L30+M30</f>
        <v>37968</v>
      </c>
      <c r="L30" s="18" t="n">
        <v>23677</v>
      </c>
      <c r="M30" s="18" t="n">
        <f aca="false">14289+2</f>
        <v>14291</v>
      </c>
      <c r="O30" s="61" t="n">
        <f aca="false">+P30+Q30</f>
        <v>32538</v>
      </c>
      <c r="P30" s="27" t="n">
        <v>21234</v>
      </c>
      <c r="Q30" s="27" t="n">
        <f aca="false">11303+1</f>
        <v>11304</v>
      </c>
      <c r="S30" s="61" t="n">
        <f aca="false">+T30+U30</f>
        <v>28698</v>
      </c>
      <c r="T30" s="27" t="n">
        <v>18823</v>
      </c>
      <c r="U30" s="27" t="n">
        <f aca="false">9874+1</f>
        <v>9875</v>
      </c>
    </row>
    <row r="31" s="21" customFormat="true" ht="15" hidden="false" customHeight="true" outlineLevel="0" collapsed="false">
      <c r="A31" s="66" t="s">
        <v>19</v>
      </c>
      <c r="B31" s="79"/>
      <c r="C31" s="61" t="n">
        <f aca="false">+D31+E31</f>
        <v>1291</v>
      </c>
      <c r="D31" s="77" t="n">
        <v>702</v>
      </c>
      <c r="E31" s="77" t="n">
        <v>589</v>
      </c>
      <c r="G31" s="61" t="n">
        <f aca="false">+H31+I31</f>
        <v>1070</v>
      </c>
      <c r="H31" s="18" t="n">
        <v>429</v>
      </c>
      <c r="I31" s="18" t="n">
        <v>641</v>
      </c>
      <c r="K31" s="61" t="n">
        <f aca="false">+L31+M31</f>
        <v>1556</v>
      </c>
      <c r="L31" s="18" t="n">
        <v>954</v>
      </c>
      <c r="M31" s="18" t="n">
        <f aca="false">602</f>
        <v>602</v>
      </c>
      <c r="O31" s="61" t="n">
        <f aca="false">+P31+Q31</f>
        <v>2266</v>
      </c>
      <c r="P31" s="27" t="n">
        <v>1783</v>
      </c>
      <c r="Q31" s="27" t="n">
        <f aca="false">483+0</f>
        <v>483</v>
      </c>
      <c r="S31" s="61" t="n">
        <f aca="false">+T31+U31</f>
        <v>1205</v>
      </c>
      <c r="T31" s="27" t="n">
        <v>875</v>
      </c>
      <c r="U31" s="27" t="n">
        <v>330</v>
      </c>
    </row>
    <row r="32" s="21" customFormat="true" ht="15" hidden="false" customHeight="true" outlineLevel="0" collapsed="false">
      <c r="A32" s="66" t="s">
        <v>72</v>
      </c>
      <c r="B32" s="79"/>
      <c r="C32" s="61" t="n">
        <f aca="false">+D32+E32</f>
        <v>10417</v>
      </c>
      <c r="D32" s="77" t="n">
        <v>3904</v>
      </c>
      <c r="E32" s="77" t="n">
        <v>6513</v>
      </c>
      <c r="G32" s="61" t="n">
        <f aca="false">+H32+I32</f>
        <v>8867</v>
      </c>
      <c r="H32" s="18" t="n">
        <v>2621</v>
      </c>
      <c r="I32" s="18" t="n">
        <v>6246</v>
      </c>
      <c r="K32" s="61" t="n">
        <f aca="false">+L32+M32</f>
        <v>11969</v>
      </c>
      <c r="L32" s="18" t="n">
        <v>2842</v>
      </c>
      <c r="M32" s="18" t="n">
        <f aca="false">9127</f>
        <v>9127</v>
      </c>
      <c r="O32" s="61" t="n">
        <f aca="false">+P32+Q32</f>
        <v>12740</v>
      </c>
      <c r="P32" s="27" t="n">
        <v>2502</v>
      </c>
      <c r="Q32" s="27" t="n">
        <f aca="false">10238+0</f>
        <v>10238</v>
      </c>
      <c r="S32" s="61" t="n">
        <f aca="false">+T32+U32</f>
        <v>12335</v>
      </c>
      <c r="T32" s="27" t="n">
        <v>1940</v>
      </c>
      <c r="U32" s="27" t="n">
        <v>10395</v>
      </c>
    </row>
    <row r="33" s="21" customFormat="true" ht="15" hidden="false" customHeight="true" outlineLevel="0" collapsed="false">
      <c r="A33" s="66" t="s">
        <v>21</v>
      </c>
      <c r="B33" s="79"/>
      <c r="C33" s="61" t="n">
        <f aca="false">+D33+E33</f>
        <v>0</v>
      </c>
      <c r="D33" s="77" t="n">
        <f aca="false">0+0</f>
        <v>0</v>
      </c>
      <c r="E33" s="77" t="n">
        <f aca="false">0+0</f>
        <v>0</v>
      </c>
      <c r="G33" s="61" t="n">
        <f aca="false">+H33+I33</f>
        <v>0</v>
      </c>
      <c r="H33" s="81" t="n">
        <v>0</v>
      </c>
      <c r="I33" s="81" t="n">
        <v>0</v>
      </c>
      <c r="K33" s="61" t="n">
        <f aca="false">+L33+M33</f>
        <v>0</v>
      </c>
      <c r="L33" s="81" t="n">
        <v>0</v>
      </c>
      <c r="M33" s="81" t="n">
        <v>0</v>
      </c>
      <c r="O33" s="61" t="n">
        <f aca="false">+P33+Q33</f>
        <v>0</v>
      </c>
      <c r="P33" s="81" t="n">
        <v>0</v>
      </c>
      <c r="Q33" s="81" t="n">
        <v>0</v>
      </c>
      <c r="S33" s="61" t="n">
        <f aca="false">+T33+U33</f>
        <v>0</v>
      </c>
      <c r="T33" s="81" t="n">
        <v>0</v>
      </c>
      <c r="U33" s="81" t="n">
        <v>0</v>
      </c>
    </row>
    <row r="34" s="16" customFormat="true" ht="15" hidden="false" customHeight="true" outlineLevel="0" collapsed="false">
      <c r="A34" s="29"/>
      <c r="C34" s="24"/>
      <c r="D34" s="19"/>
      <c r="E34" s="24"/>
    </row>
    <row r="35" customFormat="false" ht="18" hidden="false" customHeight="true" outlineLevel="0" collapsed="false">
      <c r="A35" s="53" t="s">
        <v>52</v>
      </c>
      <c r="C35" s="59" t="n">
        <f aca="false">SUM(C36:C42)</f>
        <v>59793</v>
      </c>
      <c r="D35" s="59" t="n">
        <f aca="false">SUM(D36:D42)</f>
        <v>16317</v>
      </c>
      <c r="E35" s="59" t="n">
        <f aca="false">SUM(E36:E42)</f>
        <v>43476</v>
      </c>
      <c r="G35" s="59" t="n">
        <f aca="false">SUM(G36:G42)</f>
        <v>57160</v>
      </c>
      <c r="H35" s="59" t="n">
        <f aca="false">SUM(H36:H42)</f>
        <v>16962</v>
      </c>
      <c r="I35" s="59" t="n">
        <f aca="false">SUM(I36:I42)</f>
        <v>40198</v>
      </c>
      <c r="K35" s="59" t="n">
        <f aca="false">SUM(K36:K42)</f>
        <v>63666</v>
      </c>
      <c r="L35" s="59" t="n">
        <f aca="false">SUM(L36:L42)</f>
        <v>24473</v>
      </c>
      <c r="M35" s="59" t="n">
        <f aca="false">SUM(M36:M42)</f>
        <v>39193</v>
      </c>
      <c r="O35" s="59" t="n">
        <f aca="false">SUM(O36:O42)</f>
        <v>66201</v>
      </c>
      <c r="P35" s="59" t="n">
        <f aca="false">SUM(P36:P42)</f>
        <v>24830</v>
      </c>
      <c r="Q35" s="59" t="n">
        <f aca="false">SUM(Q36:Q42)</f>
        <v>41371</v>
      </c>
      <c r="S35" s="59" t="n">
        <f aca="false">SUM(S36:S42)</f>
        <v>65692</v>
      </c>
      <c r="T35" s="59" t="n">
        <f aca="false">SUM(T36:T42)</f>
        <v>30600</v>
      </c>
      <c r="U35" s="59" t="n">
        <f aca="false">SUM(U36:U42)</f>
        <v>35092</v>
      </c>
    </row>
    <row r="36" s="18" customFormat="true" ht="15" hidden="false" customHeight="true" outlineLevel="0" collapsed="false">
      <c r="A36" s="18" t="s">
        <v>15</v>
      </c>
      <c r="B36" s="80"/>
      <c r="C36" s="61" t="n">
        <f aca="false">+D36+E36</f>
        <v>24472</v>
      </c>
      <c r="D36" s="77" t="n">
        <v>6081</v>
      </c>
      <c r="E36" s="77" t="n">
        <v>18391</v>
      </c>
      <c r="G36" s="61" t="n">
        <f aca="false">+H36+I36</f>
        <v>20651</v>
      </c>
      <c r="H36" s="18" t="n">
        <v>5483</v>
      </c>
      <c r="I36" s="18" t="n">
        <v>15168</v>
      </c>
      <c r="K36" s="61" t="n">
        <f aca="false">+L36+M36</f>
        <v>29645</v>
      </c>
      <c r="L36" s="18" t="n">
        <v>10020</v>
      </c>
      <c r="M36" s="18" t="n">
        <f aca="false">19625</f>
        <v>19625</v>
      </c>
      <c r="O36" s="61" t="n">
        <f aca="false">+P36+Q36</f>
        <v>32927</v>
      </c>
      <c r="P36" s="27" t="n">
        <v>12102</v>
      </c>
      <c r="Q36" s="27" t="n">
        <f aca="false">20825+0</f>
        <v>20825</v>
      </c>
      <c r="S36" s="61" t="n">
        <f aca="false">+T36+U36</f>
        <v>35797</v>
      </c>
      <c r="T36" s="27" t="n">
        <v>16789</v>
      </c>
      <c r="U36" s="27" t="n">
        <v>19008</v>
      </c>
    </row>
    <row r="37" s="21" customFormat="true" ht="15" hidden="false" customHeight="true" outlineLevel="0" collapsed="false">
      <c r="A37" s="66" t="s">
        <v>16</v>
      </c>
      <c r="B37" s="79"/>
      <c r="C37" s="61" t="n">
        <f aca="false">+D37+E37</f>
        <v>479</v>
      </c>
      <c r="D37" s="77" t="n">
        <v>61</v>
      </c>
      <c r="E37" s="77" t="n">
        <v>418</v>
      </c>
      <c r="G37" s="61" t="n">
        <f aca="false">+H37+I37</f>
        <v>595</v>
      </c>
      <c r="H37" s="18" t="n">
        <v>185</v>
      </c>
      <c r="I37" s="18" t="n">
        <v>410</v>
      </c>
      <c r="K37" s="61" t="n">
        <f aca="false">+L37+M37</f>
        <v>1122</v>
      </c>
      <c r="L37" s="18" t="n">
        <v>93</v>
      </c>
      <c r="M37" s="18" t="n">
        <f aca="false">1029</f>
        <v>1029</v>
      </c>
      <c r="O37" s="61" t="n">
        <f aca="false">+P37+Q37</f>
        <v>340</v>
      </c>
      <c r="P37" s="27" t="n">
        <v>98</v>
      </c>
      <c r="Q37" s="27" t="n">
        <f aca="false">242+0</f>
        <v>242</v>
      </c>
      <c r="S37" s="61" t="n">
        <f aca="false">+T37+U37</f>
        <v>504</v>
      </c>
      <c r="T37" s="27" t="n">
        <v>187</v>
      </c>
      <c r="U37" s="27" t="n">
        <v>317</v>
      </c>
    </row>
    <row r="38" s="21" customFormat="true" ht="15" hidden="false" customHeight="true" outlineLevel="0" collapsed="false">
      <c r="A38" s="66" t="s">
        <v>17</v>
      </c>
      <c r="B38" s="79"/>
      <c r="C38" s="61" t="n">
        <f aca="false">+D38+E38</f>
        <v>22</v>
      </c>
      <c r="D38" s="77" t="n">
        <v>0</v>
      </c>
      <c r="E38" s="77" t="n">
        <v>22</v>
      </c>
      <c r="G38" s="61" t="n">
        <f aca="false">+H38+I38</f>
        <v>10</v>
      </c>
      <c r="H38" s="18" t="n">
        <v>1</v>
      </c>
      <c r="I38" s="18" t="n">
        <v>9</v>
      </c>
      <c r="K38" s="61" t="n">
        <f aca="false">+L38+M38</f>
        <v>44</v>
      </c>
      <c r="L38" s="18" t="n">
        <v>32</v>
      </c>
      <c r="M38" s="18" t="n">
        <f aca="false">12</f>
        <v>12</v>
      </c>
      <c r="O38" s="61" t="n">
        <f aca="false">+P38+Q38</f>
        <v>65</v>
      </c>
      <c r="P38" s="27" t="n">
        <v>23</v>
      </c>
      <c r="Q38" s="27" t="n">
        <f aca="false">42+0</f>
        <v>42</v>
      </c>
      <c r="S38" s="61" t="n">
        <f aca="false">+T38+U38</f>
        <v>84</v>
      </c>
      <c r="T38" s="27" t="n">
        <v>1</v>
      </c>
      <c r="U38" s="27" t="n">
        <v>83</v>
      </c>
    </row>
    <row r="39" s="21" customFormat="true" ht="15" hidden="false" customHeight="true" outlineLevel="0" collapsed="false">
      <c r="A39" s="66" t="s">
        <v>18</v>
      </c>
      <c r="B39" s="79"/>
      <c r="C39" s="61" t="n">
        <f aca="false">+D39+E39</f>
        <v>32066</v>
      </c>
      <c r="D39" s="77" t="n">
        <v>9906</v>
      </c>
      <c r="E39" s="77" t="n">
        <v>22160</v>
      </c>
      <c r="G39" s="61" t="n">
        <f aca="false">+H39+I39</f>
        <v>33118</v>
      </c>
      <c r="H39" s="18" t="n">
        <v>11084</v>
      </c>
      <c r="I39" s="18" t="n">
        <v>22034</v>
      </c>
      <c r="K39" s="61" t="n">
        <f aca="false">+L39+M39</f>
        <v>29260</v>
      </c>
      <c r="L39" s="18" t="n">
        <v>13918</v>
      </c>
      <c r="M39" s="18" t="n">
        <f aca="false">15342</f>
        <v>15342</v>
      </c>
      <c r="O39" s="61" t="n">
        <f aca="false">+P39+Q39</f>
        <v>28297</v>
      </c>
      <c r="P39" s="27" t="n">
        <v>12132</v>
      </c>
      <c r="Q39" s="27" t="n">
        <f aca="false">16165+0</f>
        <v>16165</v>
      </c>
      <c r="S39" s="61" t="n">
        <f aca="false">+T39+U39</f>
        <v>22747</v>
      </c>
      <c r="T39" s="27" t="n">
        <v>13276</v>
      </c>
      <c r="U39" s="27" t="n">
        <v>9471</v>
      </c>
    </row>
    <row r="40" s="21" customFormat="true" ht="15" hidden="false" customHeight="true" outlineLevel="0" collapsed="false">
      <c r="A40" s="66" t="s">
        <v>19</v>
      </c>
      <c r="B40" s="79"/>
      <c r="C40" s="61" t="n">
        <f aca="false">+D40+E40</f>
        <v>35</v>
      </c>
      <c r="D40" s="77" t="n">
        <v>0</v>
      </c>
      <c r="E40" s="77" t="n">
        <v>35</v>
      </c>
      <c r="G40" s="61" t="n">
        <f aca="false">+H40+I40</f>
        <v>32</v>
      </c>
      <c r="H40" s="18" t="n">
        <v>0</v>
      </c>
      <c r="I40" s="18" t="n">
        <v>32</v>
      </c>
      <c r="K40" s="61" t="n">
        <f aca="false">+L40+M40</f>
        <v>221</v>
      </c>
      <c r="L40" s="18" t="n">
        <v>184</v>
      </c>
      <c r="M40" s="18" t="n">
        <f aca="false">37</f>
        <v>37</v>
      </c>
      <c r="O40" s="61" t="n">
        <f aca="false">+P40+Q40</f>
        <v>589</v>
      </c>
      <c r="P40" s="27" t="n">
        <v>363</v>
      </c>
      <c r="Q40" s="27" t="n">
        <f aca="false">226+0</f>
        <v>226</v>
      </c>
      <c r="S40" s="61" t="n">
        <f aca="false">+T40+U40</f>
        <v>1919</v>
      </c>
      <c r="T40" s="27" t="n">
        <v>322</v>
      </c>
      <c r="U40" s="27" t="n">
        <v>1597</v>
      </c>
    </row>
    <row r="41" s="21" customFormat="true" ht="15" hidden="false" customHeight="true" outlineLevel="0" collapsed="false">
      <c r="A41" s="66" t="s">
        <v>20</v>
      </c>
      <c r="B41" s="79"/>
      <c r="C41" s="61" t="n">
        <f aca="false">+D41+E41</f>
        <v>474</v>
      </c>
      <c r="D41" s="77" t="n">
        <v>269</v>
      </c>
      <c r="E41" s="77" t="n">
        <v>205</v>
      </c>
      <c r="G41" s="61" t="n">
        <f aca="false">+H41+I41</f>
        <v>346</v>
      </c>
      <c r="H41" s="18" t="n">
        <v>209</v>
      </c>
      <c r="I41" s="18" t="n">
        <v>137</v>
      </c>
      <c r="K41" s="61" t="n">
        <f aca="false">+L41+M41</f>
        <v>429</v>
      </c>
      <c r="L41" s="18" t="n">
        <v>183</v>
      </c>
      <c r="M41" s="18" t="n">
        <f aca="false">246</f>
        <v>246</v>
      </c>
      <c r="O41" s="61" t="n">
        <f aca="false">+P41+Q41</f>
        <v>646</v>
      </c>
      <c r="P41" s="27" t="n">
        <v>111</v>
      </c>
      <c r="Q41" s="27" t="n">
        <f aca="false">535+0</f>
        <v>535</v>
      </c>
      <c r="S41" s="61" t="n">
        <f aca="false">+T41+U41</f>
        <v>1424</v>
      </c>
      <c r="T41" s="27" t="n">
        <v>24</v>
      </c>
      <c r="U41" s="27" t="n">
        <v>1400</v>
      </c>
    </row>
    <row r="42" s="21" customFormat="true" ht="15" hidden="false" customHeight="true" outlineLevel="0" collapsed="false">
      <c r="A42" s="66" t="s">
        <v>21</v>
      </c>
      <c r="B42" s="79"/>
      <c r="C42" s="61" t="n">
        <f aca="false">+D42+E42</f>
        <v>2245</v>
      </c>
      <c r="D42" s="77" t="n">
        <f aca="false">0+0</f>
        <v>0</v>
      </c>
      <c r="E42" s="77" t="n">
        <f aca="false">2245+0</f>
        <v>2245</v>
      </c>
      <c r="G42" s="61" t="n">
        <f aca="false">+H42+I42</f>
        <v>2408</v>
      </c>
      <c r="H42" s="18" t="n">
        <v>0</v>
      </c>
      <c r="I42" s="18" t="n">
        <v>2408</v>
      </c>
      <c r="K42" s="61" t="n">
        <f aca="false">+L42+M42</f>
        <v>2945</v>
      </c>
      <c r="L42" s="18" t="n">
        <f aca="false">42+1</f>
        <v>43</v>
      </c>
      <c r="M42" s="18" t="n">
        <f aca="false">2902</f>
        <v>2902</v>
      </c>
      <c r="O42" s="61" t="n">
        <f aca="false">+P42+Q42</f>
        <v>3337</v>
      </c>
      <c r="P42" s="27" t="n">
        <v>1</v>
      </c>
      <c r="Q42" s="27" t="n">
        <f aca="false">3336+0</f>
        <v>3336</v>
      </c>
      <c r="S42" s="61" t="n">
        <f aca="false">+T42+U42</f>
        <v>3217</v>
      </c>
      <c r="T42" s="27" t="n">
        <v>1</v>
      </c>
      <c r="U42" s="27" t="n">
        <f aca="false">283+2933</f>
        <v>3216</v>
      </c>
    </row>
    <row r="43" s="16" customFormat="true" ht="15" hidden="false" customHeight="true" outlineLevel="0" collapsed="false">
      <c r="A43" s="29"/>
      <c r="C43" s="31"/>
      <c r="D43" s="19"/>
      <c r="E43" s="24"/>
    </row>
    <row r="44" customFormat="false" ht="18" hidden="false" customHeight="true" outlineLevel="0" collapsed="false">
      <c r="A44" s="53" t="s">
        <v>53</v>
      </c>
      <c r="C44" s="59" t="n">
        <f aca="false">SUM(C45:C51)</f>
        <v>105174</v>
      </c>
      <c r="D44" s="59" t="n">
        <f aca="false">SUM(D45:D51)</f>
        <v>61313</v>
      </c>
      <c r="E44" s="59" t="n">
        <f aca="false">SUM(E45:E51)</f>
        <v>43861</v>
      </c>
      <c r="G44" s="59" t="n">
        <f aca="false">SUM(G45:G51)</f>
        <v>108127</v>
      </c>
      <c r="H44" s="59" t="n">
        <f aca="false">SUM(H45:H51)</f>
        <v>62225</v>
      </c>
      <c r="I44" s="59" t="n">
        <f aca="false">SUM(I45:I51)</f>
        <v>45902</v>
      </c>
      <c r="K44" s="59" t="n">
        <f aca="false">SUM(K45:K51)</f>
        <v>112150</v>
      </c>
      <c r="L44" s="59" t="n">
        <f aca="false">SUM(L45:L51)</f>
        <v>66172</v>
      </c>
      <c r="M44" s="59" t="n">
        <f aca="false">SUM(M45:M51)</f>
        <v>45978</v>
      </c>
      <c r="O44" s="59" t="n">
        <f aca="false">SUM(O45:O51)</f>
        <v>120038</v>
      </c>
      <c r="P44" s="59" t="n">
        <f aca="false">SUM(P45:P51)</f>
        <v>70983</v>
      </c>
      <c r="Q44" s="59" t="n">
        <f aca="false">SUM(Q45:Q51)</f>
        <v>49055</v>
      </c>
      <c r="S44" s="59" t="n">
        <f aca="false">SUM(S45:S51)</f>
        <v>103303</v>
      </c>
      <c r="T44" s="59" t="n">
        <f aca="false">SUM(T45:T51)</f>
        <v>55951</v>
      </c>
      <c r="U44" s="59" t="n">
        <f aca="false">SUM(U45:U51)</f>
        <v>47352</v>
      </c>
    </row>
    <row r="45" s="18" customFormat="true" ht="15" hidden="false" customHeight="true" outlineLevel="0" collapsed="false">
      <c r="A45" s="18" t="s">
        <v>15</v>
      </c>
      <c r="B45" s="75"/>
      <c r="C45" s="61" t="n">
        <f aca="false">+D45+E45</f>
        <v>87630</v>
      </c>
      <c r="D45" s="77" t="n">
        <v>46635</v>
      </c>
      <c r="E45" s="77" t="n">
        <v>40995</v>
      </c>
      <c r="G45" s="61" t="n">
        <f aca="false">+H45+I45</f>
        <v>96092</v>
      </c>
      <c r="H45" s="18" t="n">
        <v>50974</v>
      </c>
      <c r="I45" s="18" t="n">
        <v>45118</v>
      </c>
      <c r="K45" s="61" t="n">
        <f aca="false">+L45+M45</f>
        <v>96711</v>
      </c>
      <c r="L45" s="18" t="n">
        <v>54032</v>
      </c>
      <c r="M45" s="18" t="n">
        <f aca="false">42679</f>
        <v>42679</v>
      </c>
      <c r="O45" s="61" t="n">
        <f aca="false">+P45+Q45</f>
        <v>101177</v>
      </c>
      <c r="P45" s="27" t="n">
        <v>54283</v>
      </c>
      <c r="Q45" s="27" t="n">
        <f aca="false">46894+0</f>
        <v>46894</v>
      </c>
      <c r="S45" s="61" t="n">
        <f aca="false">+T45+U45</f>
        <v>89975</v>
      </c>
      <c r="T45" s="27" t="n">
        <v>43975</v>
      </c>
      <c r="U45" s="27" t="n">
        <f aca="false">45941+59</f>
        <v>46000</v>
      </c>
    </row>
    <row r="46" s="21" customFormat="true" ht="15" hidden="false" customHeight="true" outlineLevel="0" collapsed="false">
      <c r="A46" s="66" t="s">
        <v>16</v>
      </c>
      <c r="B46" s="75"/>
      <c r="C46" s="61" t="n">
        <f aca="false">+D46+E46</f>
        <v>10977</v>
      </c>
      <c r="D46" s="77" t="n">
        <v>10697</v>
      </c>
      <c r="E46" s="77" t="n">
        <v>280</v>
      </c>
      <c r="G46" s="61" t="n">
        <f aca="false">+H46+I46</f>
        <v>10770</v>
      </c>
      <c r="H46" s="18" t="n">
        <v>10600</v>
      </c>
      <c r="I46" s="18" t="n">
        <v>170</v>
      </c>
      <c r="K46" s="61" t="n">
        <f aca="false">+L46+M46</f>
        <v>11238</v>
      </c>
      <c r="L46" s="18" t="n">
        <v>11058</v>
      </c>
      <c r="M46" s="18" t="n">
        <f aca="false">180</f>
        <v>180</v>
      </c>
      <c r="O46" s="61" t="n">
        <f aca="false">+P46+Q46</f>
        <v>13108</v>
      </c>
      <c r="P46" s="27" t="n">
        <v>12856</v>
      </c>
      <c r="Q46" s="27" t="n">
        <f aca="false">252+0</f>
        <v>252</v>
      </c>
      <c r="S46" s="61" t="n">
        <f aca="false">+T46+U46</f>
        <v>11178</v>
      </c>
      <c r="T46" s="27" t="n">
        <v>10990</v>
      </c>
      <c r="U46" s="27" t="n">
        <v>188</v>
      </c>
    </row>
    <row r="47" s="21" customFormat="true" ht="15" hidden="false" customHeight="true" outlineLevel="0" collapsed="false">
      <c r="A47" s="66" t="s">
        <v>17</v>
      </c>
      <c r="B47" s="75"/>
      <c r="C47" s="61" t="n">
        <f aca="false">+D47+E47</f>
        <v>6</v>
      </c>
      <c r="D47" s="77" t="n">
        <v>4</v>
      </c>
      <c r="E47" s="77" t="n">
        <v>2</v>
      </c>
      <c r="G47" s="61" t="n">
        <f aca="false">+H47+I47</f>
        <v>12</v>
      </c>
      <c r="H47" s="18" t="n">
        <v>10</v>
      </c>
      <c r="I47" s="18" t="n">
        <v>2</v>
      </c>
      <c r="K47" s="61" t="n">
        <f aca="false">+L47+M47</f>
        <v>12</v>
      </c>
      <c r="L47" s="18" t="n">
        <v>12</v>
      </c>
      <c r="M47" s="18" t="n">
        <f aca="false">0</f>
        <v>0</v>
      </c>
      <c r="O47" s="61" t="n">
        <f aca="false">+P47+Q47</f>
        <v>0</v>
      </c>
      <c r="P47" s="18" t="n">
        <v>0</v>
      </c>
      <c r="Q47" s="18" t="n">
        <v>0</v>
      </c>
      <c r="S47" s="61" t="n">
        <f aca="false">+T47+U47</f>
        <v>1</v>
      </c>
      <c r="T47" s="18" t="n">
        <v>0</v>
      </c>
      <c r="U47" s="27" t="n">
        <v>1</v>
      </c>
    </row>
    <row r="48" s="21" customFormat="true" ht="15" hidden="false" customHeight="true" outlineLevel="0" collapsed="false">
      <c r="A48" s="66" t="s">
        <v>18</v>
      </c>
      <c r="B48" s="75"/>
      <c r="C48" s="61" t="n">
        <f aca="false">+D48+E48</f>
        <v>6262</v>
      </c>
      <c r="D48" s="77" t="n">
        <v>3710</v>
      </c>
      <c r="E48" s="77" t="n">
        <v>2552</v>
      </c>
      <c r="G48" s="61" t="n">
        <f aca="false">+H48+I48</f>
        <v>966</v>
      </c>
      <c r="H48" s="18" t="n">
        <v>474</v>
      </c>
      <c r="I48" s="18" t="n">
        <v>492</v>
      </c>
      <c r="K48" s="61" t="n">
        <f aca="false">+L48+M48</f>
        <v>3956</v>
      </c>
      <c r="L48" s="18" t="n">
        <v>1006</v>
      </c>
      <c r="M48" s="18" t="n">
        <f aca="false">1225+1725</f>
        <v>2950</v>
      </c>
      <c r="O48" s="61" t="n">
        <f aca="false">+P48+Q48</f>
        <v>5453</v>
      </c>
      <c r="P48" s="27" t="n">
        <v>3789</v>
      </c>
      <c r="Q48" s="27" t="n">
        <f aca="false">1664+0</f>
        <v>1664</v>
      </c>
      <c r="S48" s="61" t="n">
        <f aca="false">+T48+U48</f>
        <v>1537</v>
      </c>
      <c r="T48" s="27" t="n">
        <v>781</v>
      </c>
      <c r="U48" s="27" t="n">
        <v>756</v>
      </c>
    </row>
    <row r="49" s="21" customFormat="true" ht="15" hidden="false" customHeight="true" outlineLevel="0" collapsed="false">
      <c r="A49" s="66" t="s">
        <v>19</v>
      </c>
      <c r="B49" s="75"/>
      <c r="C49" s="61" t="n">
        <f aca="false">+D49+E49</f>
        <v>11</v>
      </c>
      <c r="D49" s="77" t="n">
        <v>7</v>
      </c>
      <c r="E49" s="77" t="n">
        <v>4</v>
      </c>
      <c r="G49" s="61" t="n">
        <f aca="false">+H49+I49</f>
        <v>22</v>
      </c>
      <c r="H49" s="18" t="n">
        <v>15</v>
      </c>
      <c r="I49" s="18" t="n">
        <v>7</v>
      </c>
      <c r="K49" s="61" t="n">
        <f aca="false">+L49+M49</f>
        <v>5</v>
      </c>
      <c r="L49" s="18" t="n">
        <v>5</v>
      </c>
      <c r="M49" s="18" t="n">
        <f aca="false">0</f>
        <v>0</v>
      </c>
      <c r="O49" s="61" t="n">
        <f aca="false">+P49+Q49</f>
        <v>10</v>
      </c>
      <c r="P49" s="27" t="n">
        <v>4</v>
      </c>
      <c r="Q49" s="18" t="n">
        <f aca="false">6+0</f>
        <v>6</v>
      </c>
      <c r="S49" s="61" t="n">
        <f aca="false">+T49+U49</f>
        <v>179</v>
      </c>
      <c r="T49" s="27" t="n">
        <v>54</v>
      </c>
      <c r="U49" s="18" t="n">
        <v>125</v>
      </c>
    </row>
    <row r="50" s="21" customFormat="true" ht="15" hidden="false" customHeight="true" outlineLevel="0" collapsed="false">
      <c r="A50" s="66" t="s">
        <v>20</v>
      </c>
      <c r="B50" s="79"/>
      <c r="C50" s="61" t="n">
        <f aca="false">+D50+E50</f>
        <v>277</v>
      </c>
      <c r="D50" s="77" t="n">
        <v>249</v>
      </c>
      <c r="E50" s="77" t="n">
        <v>28</v>
      </c>
      <c r="G50" s="61" t="n">
        <f aca="false">+H50+I50</f>
        <v>252</v>
      </c>
      <c r="H50" s="18" t="n">
        <v>140</v>
      </c>
      <c r="I50" s="18" t="n">
        <f aca="false">26+86</f>
        <v>112</v>
      </c>
      <c r="K50" s="61" t="n">
        <f aca="false">+L50+M50</f>
        <v>226</v>
      </c>
      <c r="L50" s="18" t="n">
        <v>59</v>
      </c>
      <c r="M50" s="18" t="n">
        <f aca="false">58+109</f>
        <v>167</v>
      </c>
      <c r="O50" s="61" t="n">
        <f aca="false">+P50+Q50</f>
        <v>287</v>
      </c>
      <c r="P50" s="27" t="n">
        <v>51</v>
      </c>
      <c r="Q50" s="27" t="n">
        <f aca="false">75+161</f>
        <v>236</v>
      </c>
      <c r="S50" s="61" t="n">
        <f aca="false">+T50+U50</f>
        <v>419</v>
      </c>
      <c r="T50" s="27" t="n">
        <v>151</v>
      </c>
      <c r="U50" s="27" t="n">
        <f aca="false">41+227</f>
        <v>268</v>
      </c>
    </row>
    <row r="51" s="21" customFormat="true" ht="15" hidden="false" customHeight="true" outlineLevel="0" collapsed="false">
      <c r="A51" s="66" t="s">
        <v>21</v>
      </c>
      <c r="B51" s="79"/>
      <c r="C51" s="61" t="n">
        <f aca="false">+D51+E51</f>
        <v>11</v>
      </c>
      <c r="D51" s="77" t="n">
        <f aca="false">0+11</f>
        <v>11</v>
      </c>
      <c r="E51" s="77" t="n">
        <f aca="false">0+0</f>
        <v>0</v>
      </c>
      <c r="G51" s="61" t="n">
        <f aca="false">+H51+I51</f>
        <v>13</v>
      </c>
      <c r="H51" s="18" t="n">
        <v>12</v>
      </c>
      <c r="I51" s="18" t="n">
        <v>1</v>
      </c>
      <c r="K51" s="61" t="n">
        <f aca="false">+L51+M51</f>
        <v>2</v>
      </c>
      <c r="L51" s="18" t="n">
        <f aca="false">0</f>
        <v>0</v>
      </c>
      <c r="M51" s="18" t="n">
        <f aca="false">2</f>
        <v>2</v>
      </c>
      <c r="O51" s="61" t="n">
        <f aca="false">+P51+Q51</f>
        <v>3</v>
      </c>
      <c r="P51" s="18" t="n">
        <v>0</v>
      </c>
      <c r="Q51" s="27" t="n">
        <f aca="false">2+1</f>
        <v>3</v>
      </c>
      <c r="S51" s="61" t="n">
        <f aca="false">+T51+U51</f>
        <v>14</v>
      </c>
      <c r="T51" s="18" t="n">
        <v>0</v>
      </c>
      <c r="U51" s="27" t="n">
        <f aca="false">10+3+1</f>
        <v>14</v>
      </c>
    </row>
    <row r="52" s="21" customFormat="true" ht="15" hidden="false" customHeight="true" outlineLevel="0" collapsed="false">
      <c r="A52" s="66"/>
      <c r="B52" s="79"/>
      <c r="C52" s="82"/>
      <c r="D52" s="82"/>
      <c r="E52" s="82"/>
    </row>
    <row r="53" s="21" customFormat="true" ht="15" hidden="false" customHeight="true" outlineLevel="0" collapsed="false">
      <c r="A53" s="66"/>
      <c r="B53" s="79"/>
      <c r="C53" s="82"/>
      <c r="D53" s="82"/>
      <c r="E53" s="82"/>
    </row>
    <row r="54" customFormat="false" ht="15" hidden="false" customHeight="true" outlineLevel="0" collapsed="false">
      <c r="C54" s="39"/>
    </row>
    <row r="55" customFormat="false" ht="15" hidden="false" customHeight="true" outlineLevel="0" collapsed="false">
      <c r="A55" s="5"/>
      <c r="C55" s="7" t="n">
        <v>2017</v>
      </c>
      <c r="D55" s="7"/>
      <c r="E55" s="7"/>
      <c r="G55" s="7" t="n">
        <v>2018</v>
      </c>
      <c r="H55" s="7"/>
      <c r="I55" s="7"/>
      <c r="K55" s="7" t="n">
        <v>2019</v>
      </c>
      <c r="L55" s="7"/>
      <c r="M55" s="7"/>
      <c r="O55" s="7" t="n">
        <v>2020</v>
      </c>
      <c r="P55" s="7"/>
      <c r="Q55" s="7"/>
      <c r="S55" s="7" t="s">
        <v>73</v>
      </c>
      <c r="T55" s="7"/>
      <c r="U55" s="7"/>
    </row>
    <row r="56" customFormat="false" ht="15" hidden="false" customHeight="true" outlineLevel="0" collapsed="false">
      <c r="C56" s="10" t="s">
        <v>3</v>
      </c>
      <c r="D56" s="10" t="s">
        <v>4</v>
      </c>
      <c r="E56" s="10" t="s">
        <v>5</v>
      </c>
      <c r="G56" s="10" t="s">
        <v>3</v>
      </c>
      <c r="H56" s="10" t="s">
        <v>4</v>
      </c>
      <c r="I56" s="10" t="s">
        <v>5</v>
      </c>
      <c r="K56" s="10" t="s">
        <v>3</v>
      </c>
      <c r="L56" s="10" t="s">
        <v>4</v>
      </c>
      <c r="M56" s="10" t="s">
        <v>5</v>
      </c>
      <c r="O56" s="10" t="s">
        <v>3</v>
      </c>
      <c r="P56" s="10" t="s">
        <v>4</v>
      </c>
      <c r="Q56" s="10" t="s">
        <v>5</v>
      </c>
      <c r="S56" s="10" t="s">
        <v>3</v>
      </c>
      <c r="T56" s="10" t="s">
        <v>4</v>
      </c>
      <c r="U56" s="10" t="s">
        <v>5</v>
      </c>
    </row>
    <row r="57" customFormat="false" ht="18" hidden="false" customHeight="true" outlineLevel="0" collapsed="false">
      <c r="A57" s="48" t="s">
        <v>54</v>
      </c>
      <c r="B57" s="83"/>
      <c r="C57" s="72" t="n">
        <f aca="false">C59+C63</f>
        <v>934130</v>
      </c>
      <c r="D57" s="72" t="n">
        <f aca="false">D59+D63</f>
        <v>613236</v>
      </c>
      <c r="E57" s="72" t="n">
        <f aca="false">E59+E63</f>
        <v>320894</v>
      </c>
      <c r="G57" s="72" t="n">
        <f aca="false">G59+G63</f>
        <v>673284</v>
      </c>
      <c r="H57" s="72" t="n">
        <f aca="false">H59+H63</f>
        <v>445038</v>
      </c>
      <c r="I57" s="72" t="n">
        <f aca="false">I59+I63</f>
        <v>228246</v>
      </c>
      <c r="K57" s="72" t="n">
        <f aca="false">K59+K63</f>
        <v>662241</v>
      </c>
      <c r="L57" s="72" t="n">
        <f aca="false">L59+L63</f>
        <v>458996</v>
      </c>
      <c r="M57" s="72" t="n">
        <f aca="false">M59+M63</f>
        <v>203245</v>
      </c>
      <c r="O57" s="72" t="n">
        <f aca="false">O59+O63</f>
        <v>597763</v>
      </c>
      <c r="P57" s="72" t="n">
        <f aca="false">P59+P63</f>
        <v>384818</v>
      </c>
      <c r="Q57" s="72" t="n">
        <f aca="false">Q59+Q63</f>
        <v>212945</v>
      </c>
      <c r="S57" s="72" t="n">
        <f aca="false">S59+S63</f>
        <v>520777</v>
      </c>
      <c r="T57" s="72" t="n">
        <f aca="false">T59+T63</f>
        <v>343411</v>
      </c>
      <c r="U57" s="72" t="n">
        <f aca="false">U59+U63</f>
        <v>177366</v>
      </c>
    </row>
    <row r="58" customFormat="false" ht="12.75" hidden="false" customHeight="true" outlineLevel="0" collapsed="false">
      <c r="A58" s="15"/>
      <c r="C58" s="17"/>
      <c r="D58" s="17"/>
      <c r="E58" s="17"/>
    </row>
    <row r="59" s="18" customFormat="true" ht="15" hidden="false" customHeight="true" outlineLevel="0" collapsed="false">
      <c r="A59" s="53" t="s">
        <v>42</v>
      </c>
      <c r="C59" s="59" t="n">
        <f aca="false">C60+C61</f>
        <v>932128</v>
      </c>
      <c r="D59" s="59" t="n">
        <f aca="false">D60+D61</f>
        <v>613134</v>
      </c>
      <c r="E59" s="59" t="n">
        <f aca="false">E60+E61</f>
        <v>318994</v>
      </c>
      <c r="G59" s="59" t="n">
        <f aca="false">G60+G61</f>
        <v>671173</v>
      </c>
      <c r="H59" s="59" t="n">
        <f aca="false">H60+H61</f>
        <v>444966</v>
      </c>
      <c r="I59" s="59" t="n">
        <f aca="false">I60+I61</f>
        <v>226207</v>
      </c>
      <c r="K59" s="59" t="n">
        <f aca="false">K60+K61</f>
        <v>659782</v>
      </c>
      <c r="L59" s="59" t="n">
        <f aca="false">L60+L61</f>
        <v>458768</v>
      </c>
      <c r="M59" s="59" t="n">
        <f aca="false">M60+M61</f>
        <v>201014</v>
      </c>
      <c r="O59" s="59" t="n">
        <f aca="false">O60+O61</f>
        <v>594593</v>
      </c>
      <c r="P59" s="59" t="n">
        <f aca="false">P60+P61</f>
        <v>384562</v>
      </c>
      <c r="Q59" s="59" t="n">
        <f aca="false">Q60+Q61</f>
        <v>210031</v>
      </c>
      <c r="S59" s="59" t="n">
        <f aca="false">S60+S61</f>
        <v>517534</v>
      </c>
      <c r="T59" s="59" t="n">
        <f aca="false">T60+T61</f>
        <v>343298</v>
      </c>
      <c r="U59" s="59" t="n">
        <f aca="false">U60+U61</f>
        <v>174236</v>
      </c>
    </row>
    <row r="60" s="18" customFormat="true" ht="15" hidden="false" customHeight="true" outlineLevel="0" collapsed="false">
      <c r="A60" s="18" t="s">
        <v>55</v>
      </c>
      <c r="B60" s="80"/>
      <c r="C60" s="61" t="n">
        <f aca="false">+D60+E60</f>
        <v>57701</v>
      </c>
      <c r="D60" s="61" t="n">
        <f aca="false">+D68</f>
        <v>6809</v>
      </c>
      <c r="E60" s="61" t="n">
        <f aca="false">+E68</f>
        <v>50892</v>
      </c>
      <c r="G60" s="27" t="n">
        <f aca="false">H60+I60</f>
        <v>49289</v>
      </c>
      <c r="H60" s="27" t="n">
        <f aca="false">H68</f>
        <v>9267</v>
      </c>
      <c r="I60" s="27" t="n">
        <f aca="false">I68</f>
        <v>40022</v>
      </c>
      <c r="K60" s="27" t="n">
        <f aca="false">L60+M60</f>
        <v>50097</v>
      </c>
      <c r="L60" s="27" t="n">
        <f aca="false">L68</f>
        <v>4543</v>
      </c>
      <c r="M60" s="27" t="n">
        <f aca="false">M68</f>
        <v>45554</v>
      </c>
      <c r="O60" s="27" t="n">
        <f aca="false">P60+Q60</f>
        <v>56841</v>
      </c>
      <c r="P60" s="27" t="n">
        <f aca="false">P68</f>
        <v>5365</v>
      </c>
      <c r="Q60" s="27" t="n">
        <f aca="false">Q68</f>
        <v>51476</v>
      </c>
      <c r="S60" s="27" t="n">
        <f aca="false">T60+U60</f>
        <v>46735</v>
      </c>
      <c r="T60" s="27" t="n">
        <f aca="false">T68</f>
        <v>5000</v>
      </c>
      <c r="U60" s="27" t="n">
        <f aca="false">U68</f>
        <v>41735</v>
      </c>
    </row>
    <row r="61" s="18" customFormat="true" ht="15" hidden="false" customHeight="true" outlineLevel="0" collapsed="false">
      <c r="A61" s="18" t="s">
        <v>56</v>
      </c>
      <c r="B61" s="80"/>
      <c r="C61" s="61" t="n">
        <f aca="false">+D61+E61</f>
        <v>874427</v>
      </c>
      <c r="D61" s="61" t="n">
        <f aca="false">+D73</f>
        <v>606325</v>
      </c>
      <c r="E61" s="61" t="n">
        <f aca="false">+E73</f>
        <v>268102</v>
      </c>
      <c r="G61" s="27" t="n">
        <f aca="false">H61+I61</f>
        <v>621884</v>
      </c>
      <c r="H61" s="27" t="n">
        <f aca="false">H73</f>
        <v>435699</v>
      </c>
      <c r="I61" s="27" t="n">
        <f aca="false">I73</f>
        <v>186185</v>
      </c>
      <c r="K61" s="27" t="n">
        <f aca="false">L61+M61</f>
        <v>609685</v>
      </c>
      <c r="L61" s="27" t="n">
        <f aca="false">L73</f>
        <v>454225</v>
      </c>
      <c r="M61" s="27" t="n">
        <f aca="false">M73</f>
        <v>155460</v>
      </c>
      <c r="O61" s="27" t="n">
        <f aca="false">P61+Q61</f>
        <v>537752</v>
      </c>
      <c r="P61" s="27" t="n">
        <f aca="false">P73</f>
        <v>379197</v>
      </c>
      <c r="Q61" s="27" t="n">
        <f aca="false">Q73</f>
        <v>158555</v>
      </c>
      <c r="S61" s="27" t="n">
        <f aca="false">T61+U61</f>
        <v>470799</v>
      </c>
      <c r="T61" s="27" t="n">
        <f aca="false">T73</f>
        <v>338298</v>
      </c>
      <c r="U61" s="27" t="n">
        <f aca="false">U73</f>
        <v>132501</v>
      </c>
    </row>
    <row r="62" s="18" customFormat="true" ht="8.1" hidden="false" customHeight="true" outlineLevel="0" collapsed="false">
      <c r="C62" s="22"/>
      <c r="D62" s="22"/>
      <c r="E62" s="22"/>
    </row>
    <row r="63" s="18" customFormat="true" ht="15" hidden="false" customHeight="true" outlineLevel="0" collapsed="false">
      <c r="A63" s="53" t="s">
        <v>74</v>
      </c>
      <c r="C63" s="76" t="n">
        <f aca="false">SUM(C64:C66)</f>
        <v>2002</v>
      </c>
      <c r="D63" s="59" t="n">
        <f aca="false">C63-E63</f>
        <v>102</v>
      </c>
      <c r="E63" s="76" t="n">
        <f aca="false">SUM(E64:E66)</f>
        <v>1900</v>
      </c>
      <c r="G63" s="76" t="n">
        <f aca="false">SUM(G64:G66)</f>
        <v>2111</v>
      </c>
      <c r="H63" s="59" t="n">
        <f aca="false">G63-I63</f>
        <v>72</v>
      </c>
      <c r="I63" s="76" t="n">
        <f aca="false">SUM(I64:I66)</f>
        <v>2039</v>
      </c>
      <c r="K63" s="76" t="n">
        <f aca="false">SUM(K64:K66)</f>
        <v>2459</v>
      </c>
      <c r="L63" s="59" t="n">
        <f aca="false">K63-M63</f>
        <v>228</v>
      </c>
      <c r="M63" s="76" t="n">
        <f aca="false">SUM(M64:M66)</f>
        <v>2231</v>
      </c>
      <c r="O63" s="76" t="n">
        <f aca="false">SUM(O64:O66)</f>
        <v>3170</v>
      </c>
      <c r="P63" s="59" t="n">
        <f aca="false">O63-Q63</f>
        <v>256</v>
      </c>
      <c r="Q63" s="76" t="n">
        <f aca="false">SUM(Q64:Q66)</f>
        <v>2914</v>
      </c>
      <c r="S63" s="76" t="n">
        <f aca="false">SUM(S64:S66)</f>
        <v>3243</v>
      </c>
      <c r="T63" s="59" t="n">
        <f aca="false">S63-U63</f>
        <v>113</v>
      </c>
      <c r="U63" s="76" t="n">
        <f aca="false">SUM(U64:U66)</f>
        <v>3130</v>
      </c>
    </row>
    <row r="64" s="18" customFormat="true" ht="15" hidden="false" customHeight="true" outlineLevel="0" collapsed="false">
      <c r="A64" s="18" t="s">
        <v>59</v>
      </c>
      <c r="B64" s="80"/>
      <c r="C64" s="61" t="n">
        <f aca="false">+D64+E64</f>
        <v>1958</v>
      </c>
      <c r="D64" s="78" t="n">
        <v>69</v>
      </c>
      <c r="E64" s="78" t="n">
        <v>1889</v>
      </c>
      <c r="G64" s="61" t="n">
        <f aca="false">+H64+I64</f>
        <v>2069</v>
      </c>
      <c r="H64" s="18" t="n">
        <v>40</v>
      </c>
      <c r="I64" s="18" t="n">
        <f aca="false">1989+40</f>
        <v>2029</v>
      </c>
      <c r="K64" s="61" t="n">
        <f aca="false">+L64+M64</f>
        <v>2275</v>
      </c>
      <c r="L64" s="18" t="n">
        <v>53</v>
      </c>
      <c r="M64" s="18" t="n">
        <f aca="false">2191+31</f>
        <v>2222</v>
      </c>
      <c r="O64" s="61" t="n">
        <f aca="false">+P64+Q64</f>
        <v>2949</v>
      </c>
      <c r="P64" s="27" t="n">
        <v>45</v>
      </c>
      <c r="Q64" s="27" t="n">
        <f aca="false">2878+26</f>
        <v>2904</v>
      </c>
      <c r="S64" s="61" t="n">
        <f aca="false">+T64+U64</f>
        <v>3014</v>
      </c>
      <c r="T64" s="27" t="n">
        <v>96</v>
      </c>
      <c r="U64" s="27" t="n">
        <f aca="false">2893+25</f>
        <v>2918</v>
      </c>
    </row>
    <row r="65" s="18" customFormat="true" ht="15" hidden="false" customHeight="true" outlineLevel="0" collapsed="false">
      <c r="A65" s="18" t="s">
        <v>60</v>
      </c>
      <c r="B65" s="80"/>
      <c r="C65" s="61" t="n">
        <f aca="false">+D65+E65</f>
        <v>0</v>
      </c>
      <c r="D65" s="78" t="n">
        <v>0</v>
      </c>
      <c r="E65" s="78" t="n">
        <v>0</v>
      </c>
      <c r="G65" s="61" t="n">
        <f aca="false">+H65+I65</f>
        <v>0</v>
      </c>
      <c r="H65" s="18" t="n">
        <v>0</v>
      </c>
      <c r="I65" s="18" t="n">
        <v>0</v>
      </c>
      <c r="K65" s="61" t="n">
        <f aca="false">+L65+M65</f>
        <v>0</v>
      </c>
      <c r="L65" s="18" t="n">
        <v>0</v>
      </c>
      <c r="M65" s="18" t="n">
        <v>0</v>
      </c>
      <c r="O65" s="61" t="n">
        <f aca="false">+P65+Q65</f>
        <v>0</v>
      </c>
      <c r="P65" s="18" t="n">
        <v>0</v>
      </c>
      <c r="Q65" s="18" t="n">
        <v>0</v>
      </c>
      <c r="S65" s="61" t="n">
        <f aca="false">+T65+U65</f>
        <v>0</v>
      </c>
      <c r="T65" s="18" t="n">
        <v>0</v>
      </c>
      <c r="U65" s="18" t="n">
        <v>0</v>
      </c>
    </row>
    <row r="66" s="18" customFormat="true" ht="15" hidden="false" customHeight="true" outlineLevel="0" collapsed="false">
      <c r="A66" s="18" t="s">
        <v>61</v>
      </c>
      <c r="B66" s="80"/>
      <c r="C66" s="61" t="n">
        <f aca="false">+D66+E66</f>
        <v>44</v>
      </c>
      <c r="D66" s="78" t="n">
        <v>33</v>
      </c>
      <c r="E66" s="78" t="n">
        <v>11</v>
      </c>
      <c r="G66" s="61" t="n">
        <f aca="false">+H66+I66</f>
        <v>42</v>
      </c>
      <c r="H66" s="18" t="n">
        <v>32</v>
      </c>
      <c r="I66" s="18" t="n">
        <f aca="false">8+2</f>
        <v>10</v>
      </c>
      <c r="K66" s="61" t="n">
        <f aca="false">+L66+M66</f>
        <v>184</v>
      </c>
      <c r="L66" s="18" t="n">
        <v>175</v>
      </c>
      <c r="M66" s="18" t="n">
        <f aca="false">7+2</f>
        <v>9</v>
      </c>
      <c r="O66" s="61" t="n">
        <f aca="false">+P66+Q66</f>
        <v>221</v>
      </c>
      <c r="P66" s="27" t="n">
        <v>211</v>
      </c>
      <c r="Q66" s="27" t="n">
        <f aca="false">8+2</f>
        <v>10</v>
      </c>
      <c r="S66" s="61" t="n">
        <f aca="false">+T66+U66</f>
        <v>229</v>
      </c>
      <c r="T66" s="27" t="n">
        <v>17</v>
      </c>
      <c r="U66" s="27" t="n">
        <f aca="false">9+203</f>
        <v>212</v>
      </c>
    </row>
    <row r="67" s="18" customFormat="true" ht="15" hidden="false" customHeight="true" outlineLevel="0" collapsed="false">
      <c r="A67" s="53"/>
      <c r="B67" s="80"/>
      <c r="C67" s="84"/>
      <c r="D67" s="74"/>
      <c r="E67" s="82"/>
    </row>
    <row r="68" customFormat="false" ht="18" hidden="false" customHeight="true" outlineLevel="0" collapsed="false">
      <c r="A68" s="53" t="s">
        <v>75</v>
      </c>
      <c r="C68" s="59" t="n">
        <f aca="false">SUM(C69:C71)</f>
        <v>57701</v>
      </c>
      <c r="D68" s="59" t="n">
        <f aca="false">SUM(D69:D71)</f>
        <v>6809</v>
      </c>
      <c r="E68" s="59" t="n">
        <f aca="false">SUM(E69:E71)</f>
        <v>50892</v>
      </c>
      <c r="G68" s="59" t="n">
        <f aca="false">SUM(G69:G71)</f>
        <v>49289</v>
      </c>
      <c r="H68" s="59" t="n">
        <f aca="false">SUM(H69:H71)</f>
        <v>9267</v>
      </c>
      <c r="I68" s="59" t="n">
        <f aca="false">SUM(I69:I71)</f>
        <v>40022</v>
      </c>
      <c r="K68" s="59" t="n">
        <f aca="false">SUM(K69:K71)</f>
        <v>50097</v>
      </c>
      <c r="L68" s="59" t="n">
        <f aca="false">SUM(L69:L71)</f>
        <v>4543</v>
      </c>
      <c r="M68" s="59" t="n">
        <f aca="false">SUM(M69:M71)</f>
        <v>45554</v>
      </c>
      <c r="O68" s="59" t="n">
        <f aca="false">SUM(O69:O71)</f>
        <v>56841</v>
      </c>
      <c r="P68" s="59" t="n">
        <f aca="false">SUM(P69:P71)</f>
        <v>5365</v>
      </c>
      <c r="Q68" s="59" t="n">
        <f aca="false">SUM(Q69:Q71)</f>
        <v>51476</v>
      </c>
      <c r="S68" s="59" t="n">
        <f aca="false">SUM(S69:S71)</f>
        <v>46735</v>
      </c>
      <c r="T68" s="59" t="n">
        <f aca="false">SUM(T69:T71)</f>
        <v>5000</v>
      </c>
      <c r="U68" s="59" t="n">
        <f aca="false">SUM(U69:U71)</f>
        <v>41735</v>
      </c>
    </row>
    <row r="69" s="18" customFormat="true" ht="15" hidden="false" customHeight="true" outlineLevel="0" collapsed="false">
      <c r="A69" s="18" t="s">
        <v>59</v>
      </c>
      <c r="B69" s="80"/>
      <c r="C69" s="61" t="n">
        <f aca="false">+D69+E69</f>
        <v>57200</v>
      </c>
      <c r="D69" s="82" t="n">
        <v>6704</v>
      </c>
      <c r="E69" s="82" t="n">
        <v>50496</v>
      </c>
      <c r="G69" s="61" t="n">
        <f aca="false">+H69+I69</f>
        <v>46079</v>
      </c>
      <c r="H69" s="18" t="n">
        <v>6764</v>
      </c>
      <c r="I69" s="18" t="n">
        <f aca="false">39145+170</f>
        <v>39315</v>
      </c>
      <c r="K69" s="61" t="n">
        <f aca="false">+L69+M69</f>
        <v>47308</v>
      </c>
      <c r="L69" s="18" t="n">
        <v>3796</v>
      </c>
      <c r="M69" s="18" t="n">
        <f aca="false">43418+94</f>
        <v>43512</v>
      </c>
      <c r="O69" s="61" t="n">
        <f aca="false">+P69+Q69</f>
        <v>50677</v>
      </c>
      <c r="P69" s="27" t="n">
        <v>2882</v>
      </c>
      <c r="Q69" s="27" t="n">
        <f aca="false">47720+75</f>
        <v>47795</v>
      </c>
      <c r="S69" s="61" t="n">
        <f aca="false">+T69+U69</f>
        <v>41120</v>
      </c>
      <c r="T69" s="27" t="n">
        <v>603</v>
      </c>
      <c r="U69" s="27" t="n">
        <f aca="false">40490+27</f>
        <v>40517</v>
      </c>
    </row>
    <row r="70" s="18" customFormat="true" ht="15" hidden="false" customHeight="true" outlineLevel="0" collapsed="false">
      <c r="A70" s="18" t="s">
        <v>60</v>
      </c>
      <c r="B70" s="80"/>
      <c r="C70" s="61" t="n">
        <f aca="false">+D70+E70</f>
        <v>0</v>
      </c>
      <c r="D70" s="82" t="n">
        <v>0</v>
      </c>
      <c r="E70" s="82" t="n">
        <v>0</v>
      </c>
      <c r="G70" s="61" t="n">
        <f aca="false">+H70+I70</f>
        <v>1664</v>
      </c>
      <c r="H70" s="18" t="n">
        <v>1664</v>
      </c>
      <c r="I70" s="18" t="n">
        <v>0</v>
      </c>
      <c r="K70" s="61" t="n">
        <f aca="false">+L70+M70</f>
        <v>1048</v>
      </c>
      <c r="L70" s="18" t="n">
        <v>645</v>
      </c>
      <c r="M70" s="18" t="n">
        <f aca="false">403</f>
        <v>403</v>
      </c>
      <c r="O70" s="61" t="n">
        <f aca="false">+P70+Q70</f>
        <v>5474</v>
      </c>
      <c r="P70" s="27" t="n">
        <v>2369</v>
      </c>
      <c r="Q70" s="27" t="n">
        <f aca="false">3105+0</f>
        <v>3105</v>
      </c>
      <c r="S70" s="61" t="n">
        <f aca="false">+T70+U70</f>
        <v>3507</v>
      </c>
      <c r="T70" s="27" t="n">
        <v>3160</v>
      </c>
      <c r="U70" s="27" t="n">
        <v>347</v>
      </c>
    </row>
    <row r="71" s="18" customFormat="true" ht="15" hidden="false" customHeight="true" outlineLevel="0" collapsed="false">
      <c r="A71" s="18" t="s">
        <v>61</v>
      </c>
      <c r="B71" s="80"/>
      <c r="C71" s="61" t="n">
        <f aca="false">+D71+E71</f>
        <v>501</v>
      </c>
      <c r="D71" s="82" t="n">
        <v>105</v>
      </c>
      <c r="E71" s="82" t="n">
        <v>396</v>
      </c>
      <c r="G71" s="61" t="n">
        <f aca="false">+H71+I71</f>
        <v>1546</v>
      </c>
      <c r="H71" s="18" t="n">
        <v>839</v>
      </c>
      <c r="I71" s="18" t="n">
        <f aca="false">706+1</f>
        <v>707</v>
      </c>
      <c r="K71" s="61" t="n">
        <f aca="false">+L71+M71</f>
        <v>1741</v>
      </c>
      <c r="L71" s="18" t="n">
        <v>102</v>
      </c>
      <c r="M71" s="18" t="n">
        <f aca="false">1620+19</f>
        <v>1639</v>
      </c>
      <c r="O71" s="61" t="n">
        <f aca="false">+P71+Q71</f>
        <v>690</v>
      </c>
      <c r="P71" s="27" t="n">
        <v>114</v>
      </c>
      <c r="Q71" s="27" t="n">
        <f aca="false">555+21</f>
        <v>576</v>
      </c>
      <c r="S71" s="61" t="n">
        <f aca="false">+T71+U71</f>
        <v>2108</v>
      </c>
      <c r="T71" s="27" t="n">
        <v>1237</v>
      </c>
      <c r="U71" s="27" t="n">
        <f aca="false">866+5</f>
        <v>871</v>
      </c>
    </row>
    <row r="72" s="18" customFormat="true" ht="15" hidden="false" customHeight="true" outlineLevel="0" collapsed="false">
      <c r="A72" s="21"/>
      <c r="B72" s="80"/>
      <c r="C72" s="74"/>
      <c r="D72" s="74"/>
      <c r="E72" s="74"/>
    </row>
    <row r="73" customFormat="false" ht="18" hidden="false" customHeight="true" outlineLevel="0" collapsed="false">
      <c r="A73" s="53" t="s">
        <v>62</v>
      </c>
      <c r="C73" s="59" t="n">
        <f aca="false">C75+C84+C93</f>
        <v>874427</v>
      </c>
      <c r="D73" s="59" t="n">
        <f aca="false">D75+D84+D93</f>
        <v>606325</v>
      </c>
      <c r="E73" s="59" t="n">
        <f aca="false">E75+E84+E93</f>
        <v>268102</v>
      </c>
      <c r="G73" s="59" t="n">
        <f aca="false">G75+G84+G93</f>
        <v>621884</v>
      </c>
      <c r="H73" s="59" t="n">
        <f aca="false">H75+H84+H93</f>
        <v>435699</v>
      </c>
      <c r="I73" s="59" t="n">
        <f aca="false">I75+I84+I93</f>
        <v>186185</v>
      </c>
      <c r="K73" s="59" t="n">
        <f aca="false">K75+K84+K93</f>
        <v>609685</v>
      </c>
      <c r="L73" s="59" t="n">
        <f aca="false">L75+L84+L93</f>
        <v>454225</v>
      </c>
      <c r="M73" s="59" t="n">
        <f aca="false">M75+M84+M93</f>
        <v>155460</v>
      </c>
      <c r="O73" s="59" t="n">
        <f aca="false">O75+O84+O93</f>
        <v>537752</v>
      </c>
      <c r="P73" s="59" t="n">
        <f aca="false">P75+P84+P93</f>
        <v>379197</v>
      </c>
      <c r="Q73" s="59" t="n">
        <f aca="false">Q75+Q84+Q93</f>
        <v>158555</v>
      </c>
      <c r="S73" s="59" t="n">
        <f aca="false">S75+S84+S93</f>
        <v>470799</v>
      </c>
      <c r="T73" s="59" t="n">
        <f aca="false">T75+T84+T93</f>
        <v>338298</v>
      </c>
      <c r="U73" s="59" t="n">
        <f aca="false">U75+U84+U93</f>
        <v>132501</v>
      </c>
    </row>
    <row r="74" customFormat="false" ht="15" hidden="false" customHeight="true" outlineLevel="0" collapsed="false">
      <c r="A74" s="36"/>
      <c r="C74" s="26"/>
      <c r="D74" s="19"/>
      <c r="E74" s="26"/>
    </row>
    <row r="75" customFormat="false" ht="18" hidden="false" customHeight="true" outlineLevel="0" collapsed="false">
      <c r="A75" s="53" t="s">
        <v>63</v>
      </c>
      <c r="C75" s="59" t="n">
        <f aca="false">SUM(C76:C82)</f>
        <v>775052</v>
      </c>
      <c r="D75" s="59" t="n">
        <f aca="false">SUM(D76:D82)</f>
        <v>522189</v>
      </c>
      <c r="E75" s="59" t="n">
        <f aca="false">SUM(E76:E82)</f>
        <v>252863</v>
      </c>
      <c r="G75" s="59" t="n">
        <f aca="false">SUM(G76:G82)</f>
        <v>530589</v>
      </c>
      <c r="H75" s="59" t="n">
        <f aca="false">SUM(H76:H82)</f>
        <v>372550</v>
      </c>
      <c r="I75" s="59" t="n">
        <f aca="false">SUM(I76:I82)</f>
        <v>158039</v>
      </c>
      <c r="K75" s="59" t="n">
        <f aca="false">SUM(K76:K82)</f>
        <v>512202</v>
      </c>
      <c r="L75" s="59" t="n">
        <f aca="false">SUM(L76:L82)</f>
        <v>388057</v>
      </c>
      <c r="M75" s="59" t="n">
        <f aca="false">SUM(M76:M82)</f>
        <v>124145</v>
      </c>
      <c r="O75" s="59" t="n">
        <f aca="false">SUM(O76:O82)</f>
        <v>455599</v>
      </c>
      <c r="P75" s="59" t="n">
        <f aca="false">SUM(P76:P82)</f>
        <v>327860</v>
      </c>
      <c r="Q75" s="59" t="n">
        <f aca="false">SUM(Q76:Q82)</f>
        <v>127739</v>
      </c>
      <c r="S75" s="59" t="n">
        <f aca="false">SUM(S76:S82)</f>
        <v>396863</v>
      </c>
      <c r="T75" s="59" t="n">
        <f aca="false">SUM(T76:T82)</f>
        <v>297207</v>
      </c>
      <c r="U75" s="59" t="n">
        <f aca="false">SUM(U76:U82)</f>
        <v>99656</v>
      </c>
    </row>
    <row r="76" s="18" customFormat="true" ht="15" hidden="false" customHeight="true" outlineLevel="0" collapsed="false">
      <c r="A76" s="18" t="s">
        <v>15</v>
      </c>
      <c r="B76" s="80"/>
      <c r="C76" s="61" t="n">
        <f aca="false">+D76+E76</f>
        <v>690245</v>
      </c>
      <c r="D76" s="77" t="n">
        <v>460616</v>
      </c>
      <c r="E76" s="77" t="n">
        <v>229629</v>
      </c>
      <c r="G76" s="61" t="n">
        <f aca="false">+H76+I76</f>
        <v>442455</v>
      </c>
      <c r="H76" s="18" t="n">
        <v>302246</v>
      </c>
      <c r="I76" s="18" t="n">
        <f aca="false">140058+151</f>
        <v>140209</v>
      </c>
      <c r="K76" s="61" t="n">
        <f aca="false">+L76+M76</f>
        <v>434712</v>
      </c>
      <c r="L76" s="18" t="n">
        <v>326490</v>
      </c>
      <c r="M76" s="18" t="n">
        <f aca="false">108094+128</f>
        <v>108222</v>
      </c>
      <c r="O76" s="61" t="n">
        <f aca="false">+P76+Q76</f>
        <v>378270</v>
      </c>
      <c r="P76" s="27" t="n">
        <v>269231</v>
      </c>
      <c r="Q76" s="27" t="n">
        <f aca="false">108902+137</f>
        <v>109039</v>
      </c>
      <c r="S76" s="61" t="n">
        <f aca="false">+T76+U76</f>
        <v>332587</v>
      </c>
      <c r="T76" s="27" t="n">
        <v>248795</v>
      </c>
      <c r="U76" s="27" t="n">
        <f aca="false">83761+31</f>
        <v>83792</v>
      </c>
    </row>
    <row r="77" s="21" customFormat="true" ht="15" hidden="false" customHeight="true" outlineLevel="0" collapsed="false">
      <c r="A77" s="18" t="s">
        <v>16</v>
      </c>
      <c r="B77" s="79"/>
      <c r="C77" s="61" t="n">
        <f aca="false">+D77+E77</f>
        <v>55634</v>
      </c>
      <c r="D77" s="77" t="n">
        <v>43924</v>
      </c>
      <c r="E77" s="77" t="n">
        <v>11710</v>
      </c>
      <c r="G77" s="61" t="n">
        <f aca="false">+H77+I77</f>
        <v>61848</v>
      </c>
      <c r="H77" s="18" t="n">
        <v>52085</v>
      </c>
      <c r="I77" s="18" t="n">
        <f aca="false">9609+154</f>
        <v>9763</v>
      </c>
      <c r="K77" s="61" t="n">
        <f aca="false">+L77+M77</f>
        <v>46648</v>
      </c>
      <c r="L77" s="18" t="n">
        <v>39667</v>
      </c>
      <c r="M77" s="18" t="n">
        <f aca="false">6900+81</f>
        <v>6981</v>
      </c>
      <c r="O77" s="61" t="n">
        <f aca="false">+P77+Q77</f>
        <v>43648</v>
      </c>
      <c r="P77" s="27" t="n">
        <v>36948</v>
      </c>
      <c r="Q77" s="27" t="n">
        <f aca="false">6642+58</f>
        <v>6700</v>
      </c>
      <c r="S77" s="61" t="n">
        <f aca="false">+T77+U77</f>
        <v>37993</v>
      </c>
      <c r="T77" s="27" t="n">
        <v>30855</v>
      </c>
      <c r="U77" s="27" t="n">
        <f aca="false">7115+23</f>
        <v>7138</v>
      </c>
    </row>
    <row r="78" s="21" customFormat="true" ht="15" hidden="false" customHeight="true" outlineLevel="0" collapsed="false">
      <c r="A78" s="18" t="s">
        <v>17</v>
      </c>
      <c r="B78" s="79"/>
      <c r="C78" s="61" t="n">
        <f aca="false">+D78+E78</f>
        <v>599</v>
      </c>
      <c r="D78" s="77" t="n">
        <v>596</v>
      </c>
      <c r="E78" s="77" t="n">
        <v>3</v>
      </c>
      <c r="G78" s="61" t="n">
        <f aca="false">+H78+I78</f>
        <v>285</v>
      </c>
      <c r="H78" s="18" t="n">
        <v>283</v>
      </c>
      <c r="I78" s="18" t="n">
        <v>2</v>
      </c>
      <c r="K78" s="61" t="n">
        <f aca="false">+L78+M78</f>
        <v>447</v>
      </c>
      <c r="L78" s="18" t="n">
        <v>442</v>
      </c>
      <c r="M78" s="18" t="n">
        <f aca="false">5</f>
        <v>5</v>
      </c>
      <c r="O78" s="61" t="n">
        <f aca="false">+P78+Q78</f>
        <v>72</v>
      </c>
      <c r="P78" s="27" t="n">
        <v>62</v>
      </c>
      <c r="Q78" s="27" t="n">
        <f aca="false">10+0</f>
        <v>10</v>
      </c>
      <c r="S78" s="61" t="n">
        <f aca="false">+T78+U78</f>
        <v>585</v>
      </c>
      <c r="T78" s="27" t="n">
        <v>578</v>
      </c>
      <c r="U78" s="27" t="n">
        <v>7</v>
      </c>
    </row>
    <row r="79" s="21" customFormat="true" ht="15" hidden="false" customHeight="true" outlineLevel="0" collapsed="false">
      <c r="A79" s="18" t="s">
        <v>18</v>
      </c>
      <c r="B79" s="79"/>
      <c r="C79" s="61" t="n">
        <f aca="false">+D79+E79</f>
        <v>16233</v>
      </c>
      <c r="D79" s="77" t="n">
        <v>7844</v>
      </c>
      <c r="E79" s="77" t="n">
        <v>8389</v>
      </c>
      <c r="G79" s="61" t="n">
        <f aca="false">+H79+I79</f>
        <v>16631</v>
      </c>
      <c r="H79" s="18" t="n">
        <v>10732</v>
      </c>
      <c r="I79" s="18" t="n">
        <f aca="false">5837+62</f>
        <v>5899</v>
      </c>
      <c r="K79" s="61" t="n">
        <f aca="false">+L79+M79</f>
        <v>19529</v>
      </c>
      <c r="L79" s="18" t="n">
        <v>12139</v>
      </c>
      <c r="M79" s="18" t="n">
        <f aca="false">7309+81</f>
        <v>7390</v>
      </c>
      <c r="O79" s="61" t="n">
        <f aca="false">+P79+Q79</f>
        <v>25432</v>
      </c>
      <c r="P79" s="27" t="n">
        <v>14681</v>
      </c>
      <c r="Q79" s="27" t="n">
        <f aca="false">10691+60</f>
        <v>10751</v>
      </c>
      <c r="S79" s="61" t="n">
        <f aca="false">+T79+U79</f>
        <v>13652</v>
      </c>
      <c r="T79" s="27" t="n">
        <v>6584</v>
      </c>
      <c r="U79" s="27" t="n">
        <f aca="false">7037+31</f>
        <v>7068</v>
      </c>
    </row>
    <row r="80" s="21" customFormat="true" ht="15" hidden="false" customHeight="true" outlineLevel="0" collapsed="false">
      <c r="A80" s="18" t="s">
        <v>19</v>
      </c>
      <c r="B80" s="79"/>
      <c r="C80" s="61" t="n">
        <f aca="false">+D80+E80</f>
        <v>2786</v>
      </c>
      <c r="D80" s="77" t="n">
        <v>2613</v>
      </c>
      <c r="E80" s="77" t="n">
        <v>173</v>
      </c>
      <c r="G80" s="61" t="n">
        <f aca="false">+H80+I80</f>
        <v>3573</v>
      </c>
      <c r="H80" s="18" t="n">
        <v>2520</v>
      </c>
      <c r="I80" s="18" t="n">
        <f aca="false">1052+1</f>
        <v>1053</v>
      </c>
      <c r="K80" s="61" t="n">
        <f aca="false">+L80+M80</f>
        <v>2950</v>
      </c>
      <c r="L80" s="18" t="n">
        <v>2461</v>
      </c>
      <c r="M80" s="18" t="n">
        <f aca="false">484+5</f>
        <v>489</v>
      </c>
      <c r="O80" s="61" t="n">
        <f aca="false">+P80+Q80</f>
        <v>1377</v>
      </c>
      <c r="P80" s="27" t="n">
        <v>1047</v>
      </c>
      <c r="Q80" s="27" t="n">
        <f aca="false">329+1</f>
        <v>330</v>
      </c>
      <c r="S80" s="61" t="n">
        <f aca="false">+T80+U80</f>
        <v>7317</v>
      </c>
      <c r="T80" s="27" t="n">
        <v>6647</v>
      </c>
      <c r="U80" s="27" t="n">
        <v>670</v>
      </c>
    </row>
    <row r="81" s="21" customFormat="true" ht="15" hidden="false" customHeight="true" outlineLevel="0" collapsed="false">
      <c r="A81" s="18" t="s">
        <v>20</v>
      </c>
      <c r="B81" s="85"/>
      <c r="C81" s="61" t="n">
        <f aca="false">+D81+E81</f>
        <v>9069</v>
      </c>
      <c r="D81" s="77" t="n">
        <v>6535</v>
      </c>
      <c r="E81" s="77" t="n">
        <v>2534</v>
      </c>
      <c r="G81" s="61" t="n">
        <f aca="false">+H81+I81</f>
        <v>5794</v>
      </c>
      <c r="H81" s="18" t="n">
        <v>4684</v>
      </c>
      <c r="I81" s="18" t="n">
        <v>1110</v>
      </c>
      <c r="K81" s="61" t="n">
        <f aca="false">+L81+M81</f>
        <v>7908</v>
      </c>
      <c r="L81" s="18" t="n">
        <v>6858</v>
      </c>
      <c r="M81" s="18" t="n">
        <f aca="false">1050</f>
        <v>1050</v>
      </c>
      <c r="O81" s="61" t="n">
        <f aca="false">+P81+Q81</f>
        <v>6800</v>
      </c>
      <c r="P81" s="27" t="n">
        <v>5891</v>
      </c>
      <c r="Q81" s="27" t="n">
        <f aca="false">909+0</f>
        <v>909</v>
      </c>
      <c r="S81" s="61" t="n">
        <f aca="false">+T81+U81</f>
        <v>4729</v>
      </c>
      <c r="T81" s="27" t="n">
        <v>3748</v>
      </c>
      <c r="U81" s="27" t="n">
        <v>981</v>
      </c>
    </row>
    <row r="82" s="21" customFormat="true" ht="15" hidden="false" customHeight="true" outlineLevel="0" collapsed="false">
      <c r="A82" s="18" t="s">
        <v>21</v>
      </c>
      <c r="B82" s="79"/>
      <c r="C82" s="61" t="n">
        <f aca="false">+D82+E82</f>
        <v>486</v>
      </c>
      <c r="D82" s="77" t="n">
        <f aca="false">0+61</f>
        <v>61</v>
      </c>
      <c r="E82" s="77" t="n">
        <f aca="false">425+0</f>
        <v>425</v>
      </c>
      <c r="G82" s="61" t="n">
        <f aca="false">+H82+I82</f>
        <v>3</v>
      </c>
      <c r="H82" s="18" t="n">
        <v>0</v>
      </c>
      <c r="I82" s="18" t="n">
        <v>3</v>
      </c>
      <c r="K82" s="61" t="n">
        <f aca="false">+L82+M82</f>
        <v>8</v>
      </c>
      <c r="L82" s="18" t="n">
        <f aca="false">0</f>
        <v>0</v>
      </c>
      <c r="M82" s="18" t="n">
        <f aca="false">8</f>
        <v>8</v>
      </c>
      <c r="O82" s="61" t="n">
        <f aca="false">+P82+Q82</f>
        <v>0</v>
      </c>
      <c r="P82" s="18" t="n">
        <v>0</v>
      </c>
      <c r="Q82" s="18" t="n">
        <v>0</v>
      </c>
      <c r="S82" s="61" t="n">
        <f aca="false">+T82+U82</f>
        <v>0</v>
      </c>
      <c r="T82" s="18" t="n">
        <v>0</v>
      </c>
      <c r="U82" s="18" t="n">
        <v>0</v>
      </c>
    </row>
    <row r="83" customFormat="false" ht="15" hidden="false" customHeight="true" outlineLevel="0" collapsed="false">
      <c r="A83" s="36"/>
      <c r="C83" s="35"/>
      <c r="D83" s="19"/>
      <c r="E83" s="35"/>
    </row>
    <row r="84" customFormat="false" ht="18" hidden="false" customHeight="true" outlineLevel="0" collapsed="false">
      <c r="A84" s="53" t="s">
        <v>76</v>
      </c>
      <c r="C84" s="59" t="n">
        <f aca="false">C91</f>
        <v>34487</v>
      </c>
      <c r="D84" s="86" t="n">
        <f aca="false">D91</f>
        <v>34487</v>
      </c>
      <c r="E84" s="86" t="n">
        <f aca="false">E91</f>
        <v>0</v>
      </c>
      <c r="G84" s="59" t="n">
        <f aca="false">SUM(G85:G91)</f>
        <v>32397</v>
      </c>
      <c r="H84" s="86" t="n">
        <f aca="false">SUM(H85:H91)</f>
        <v>18164</v>
      </c>
      <c r="I84" s="86" t="n">
        <f aca="false">SUM(I85:I91)</f>
        <v>14233</v>
      </c>
      <c r="K84" s="59" t="n">
        <f aca="false">SUM(K85:K91)</f>
        <v>35871</v>
      </c>
      <c r="L84" s="59" t="n">
        <f aca="false">SUM(L85:L91)</f>
        <v>21497</v>
      </c>
      <c r="M84" s="59" t="n">
        <f aca="false">SUM(M85:M91)</f>
        <v>14374</v>
      </c>
      <c r="O84" s="59" t="n">
        <f aca="false">SUM(O85:O91)</f>
        <v>34687</v>
      </c>
      <c r="P84" s="59" t="n">
        <f aca="false">SUM(P85:P91)</f>
        <v>21261</v>
      </c>
      <c r="Q84" s="59" t="n">
        <f aca="false">SUM(Q85:Q91)</f>
        <v>13426</v>
      </c>
      <c r="S84" s="59" t="n">
        <f aca="false">SUM(S85:S91)</f>
        <v>31535</v>
      </c>
      <c r="T84" s="59" t="n">
        <f aca="false">SUM(T85:T91)</f>
        <v>16555</v>
      </c>
      <c r="U84" s="59" t="n">
        <f aca="false">SUM(U85:U91)</f>
        <v>14980</v>
      </c>
    </row>
    <row r="85" customFormat="false" ht="15" hidden="false" customHeight="true" outlineLevel="0" collapsed="false">
      <c r="A85" s="18" t="s">
        <v>15</v>
      </c>
      <c r="C85" s="59"/>
      <c r="D85" s="86"/>
      <c r="E85" s="86"/>
      <c r="G85" s="61" t="n">
        <f aca="false">+H85+I85</f>
        <v>17170</v>
      </c>
      <c r="H85" s="18" t="n">
        <v>4982</v>
      </c>
      <c r="I85" s="18" t="n">
        <v>12188</v>
      </c>
      <c r="K85" s="61" t="n">
        <f aca="false">+L85+M85</f>
        <v>15426</v>
      </c>
      <c r="L85" s="18" t="n">
        <v>4316</v>
      </c>
      <c r="M85" s="18" t="n">
        <f aca="false">11110</f>
        <v>11110</v>
      </c>
      <c r="O85" s="61" t="n">
        <f aca="false">+P85+Q85</f>
        <v>12842</v>
      </c>
      <c r="P85" s="27" t="n">
        <v>2846</v>
      </c>
      <c r="Q85" s="27" t="n">
        <f aca="false">9996+0</f>
        <v>9996</v>
      </c>
      <c r="S85" s="61" t="n">
        <f aca="false">+T85+U85</f>
        <v>13634</v>
      </c>
      <c r="T85" s="27" t="n">
        <v>1098</v>
      </c>
      <c r="U85" s="27" t="n">
        <f aca="false">11936+600</f>
        <v>12536</v>
      </c>
    </row>
    <row r="86" customFormat="false" ht="15" hidden="false" customHeight="true" outlineLevel="0" collapsed="false">
      <c r="A86" s="18" t="s">
        <v>16</v>
      </c>
      <c r="C86" s="59"/>
      <c r="D86" s="86"/>
      <c r="E86" s="86"/>
      <c r="G86" s="61" t="n">
        <f aca="false">+H86+I86</f>
        <v>521</v>
      </c>
      <c r="H86" s="18" t="n">
        <v>265</v>
      </c>
      <c r="I86" s="18" t="n">
        <v>256</v>
      </c>
      <c r="K86" s="61" t="n">
        <f aca="false">+L86+M86</f>
        <v>824</v>
      </c>
      <c r="L86" s="18" t="n">
        <v>237</v>
      </c>
      <c r="M86" s="18" t="n">
        <f aca="false">587</f>
        <v>587</v>
      </c>
      <c r="O86" s="61" t="n">
        <f aca="false">+P86+Q86</f>
        <v>832</v>
      </c>
      <c r="P86" s="27" t="n">
        <v>235</v>
      </c>
      <c r="Q86" s="27" t="n">
        <f aca="false">597+0</f>
        <v>597</v>
      </c>
      <c r="S86" s="61" t="n">
        <f aca="false">+T86+U86</f>
        <v>570</v>
      </c>
      <c r="T86" s="27" t="n">
        <v>192</v>
      </c>
      <c r="U86" s="27" t="n">
        <v>378</v>
      </c>
    </row>
    <row r="87" customFormat="false" ht="15" hidden="false" customHeight="true" outlineLevel="0" collapsed="false">
      <c r="A87" s="18" t="s">
        <v>17</v>
      </c>
      <c r="C87" s="59"/>
      <c r="D87" s="86"/>
      <c r="E87" s="86"/>
      <c r="G87" s="61" t="n">
        <f aca="false">+H87+I87</f>
        <v>0</v>
      </c>
      <c r="H87" s="18" t="n">
        <v>0</v>
      </c>
      <c r="I87" s="18" t="n">
        <v>0</v>
      </c>
      <c r="K87" s="61" t="n">
        <f aca="false">+L87+M87</f>
        <v>0</v>
      </c>
      <c r="L87" s="18" t="n">
        <v>0</v>
      </c>
      <c r="M87" s="18" t="n">
        <v>0</v>
      </c>
      <c r="O87" s="61" t="n">
        <f aca="false">+P87+Q87</f>
        <v>0</v>
      </c>
      <c r="P87" s="18" t="n">
        <v>0</v>
      </c>
      <c r="Q87" s="18" t="n">
        <v>0</v>
      </c>
      <c r="S87" s="61" t="n">
        <f aca="false">+T87+U87</f>
        <v>0</v>
      </c>
      <c r="T87" s="18" t="n">
        <v>0</v>
      </c>
      <c r="U87" s="18" t="n">
        <v>0</v>
      </c>
    </row>
    <row r="88" customFormat="false" ht="15" hidden="false" customHeight="true" outlineLevel="0" collapsed="false">
      <c r="A88" s="18" t="s">
        <v>18</v>
      </c>
      <c r="C88" s="59"/>
      <c r="D88" s="86"/>
      <c r="E88" s="86"/>
      <c r="G88" s="61" t="n">
        <f aca="false">+H88+I88</f>
        <v>3135</v>
      </c>
      <c r="H88" s="18" t="n">
        <v>2992</v>
      </c>
      <c r="I88" s="18" t="n">
        <f aca="false">1+142</f>
        <v>143</v>
      </c>
      <c r="K88" s="61" t="n">
        <f aca="false">+L88+M88</f>
        <v>7054</v>
      </c>
      <c r="L88" s="18" t="n">
        <v>6273</v>
      </c>
      <c r="M88" s="18" t="n">
        <f aca="false">655+126</f>
        <v>781</v>
      </c>
      <c r="O88" s="61" t="n">
        <f aca="false">+P88+Q88</f>
        <v>7224</v>
      </c>
      <c r="P88" s="27" t="n">
        <v>6288</v>
      </c>
      <c r="Q88" s="27" t="n">
        <f aca="false">893+43</f>
        <v>936</v>
      </c>
      <c r="S88" s="61" t="n">
        <f aca="false">+T88+U88</f>
        <v>5322</v>
      </c>
      <c r="T88" s="27" t="n">
        <v>5154</v>
      </c>
      <c r="U88" s="27" t="n">
        <v>168</v>
      </c>
    </row>
    <row r="89" customFormat="false" ht="15" hidden="false" customHeight="true" outlineLevel="0" collapsed="false">
      <c r="A89" s="18" t="s">
        <v>19</v>
      </c>
      <c r="C89" s="59"/>
      <c r="D89" s="86"/>
      <c r="E89" s="86"/>
      <c r="G89" s="61" t="n">
        <f aca="false">+H89+I89</f>
        <v>0</v>
      </c>
      <c r="H89" s="18" t="n">
        <v>0</v>
      </c>
      <c r="I89" s="18" t="n">
        <v>0</v>
      </c>
      <c r="K89" s="61" t="n">
        <f aca="false">+L89+M89</f>
        <v>0</v>
      </c>
      <c r="L89" s="18" t="n">
        <v>0</v>
      </c>
      <c r="M89" s="18" t="n">
        <v>0</v>
      </c>
      <c r="O89" s="61" t="n">
        <f aca="false">+P89+Q89</f>
        <v>0</v>
      </c>
      <c r="P89" s="18" t="n">
        <v>0</v>
      </c>
      <c r="Q89" s="18" t="n">
        <f aca="false">0</f>
        <v>0</v>
      </c>
      <c r="S89" s="61" t="n">
        <f aca="false">+T89+U89</f>
        <v>0</v>
      </c>
      <c r="T89" s="18" t="n">
        <v>0</v>
      </c>
      <c r="U89" s="18" t="n">
        <v>0</v>
      </c>
    </row>
    <row r="90" customFormat="false" ht="15" hidden="false" customHeight="true" outlineLevel="0" collapsed="false">
      <c r="A90" s="18" t="s">
        <v>20</v>
      </c>
      <c r="C90" s="59"/>
      <c r="D90" s="86"/>
      <c r="E90" s="86"/>
      <c r="G90" s="61" t="n">
        <f aca="false">+H90+I90</f>
        <v>0</v>
      </c>
      <c r="H90" s="18" t="n">
        <v>0</v>
      </c>
      <c r="I90" s="18" t="n">
        <v>0</v>
      </c>
      <c r="K90" s="61" t="n">
        <f aca="false">+L90+M90</f>
        <v>0</v>
      </c>
      <c r="L90" s="18" t="n">
        <v>0</v>
      </c>
      <c r="M90" s="18" t="n">
        <v>0</v>
      </c>
      <c r="O90" s="61" t="n">
        <f aca="false">+P90+Q90</f>
        <v>0</v>
      </c>
      <c r="P90" s="18" t="n">
        <v>0</v>
      </c>
      <c r="Q90" s="18" t="n">
        <v>0</v>
      </c>
      <c r="S90" s="61" t="n">
        <f aca="false">+T90+U90</f>
        <v>0</v>
      </c>
      <c r="T90" s="18" t="n">
        <v>0</v>
      </c>
      <c r="U90" s="18" t="n">
        <v>0</v>
      </c>
    </row>
    <row r="91" s="18" customFormat="true" ht="15" hidden="false" customHeight="true" outlineLevel="0" collapsed="false">
      <c r="A91" s="18" t="s">
        <v>21</v>
      </c>
      <c r="B91" s="74"/>
      <c r="C91" s="61" t="n">
        <f aca="false">+D91+E91</f>
        <v>34487</v>
      </c>
      <c r="D91" s="74" t="n">
        <v>34487</v>
      </c>
      <c r="E91" s="74" t="n">
        <v>0</v>
      </c>
      <c r="G91" s="61" t="n">
        <f aca="false">+H91+I91</f>
        <v>11571</v>
      </c>
      <c r="H91" s="18" t="n">
        <v>9925</v>
      </c>
      <c r="I91" s="18" t="n">
        <v>1646</v>
      </c>
      <c r="K91" s="61" t="n">
        <f aca="false">+L91+M91</f>
        <v>12567</v>
      </c>
      <c r="L91" s="18" t="n">
        <v>10671</v>
      </c>
      <c r="M91" s="18" t="n">
        <f aca="false">1896</f>
        <v>1896</v>
      </c>
      <c r="O91" s="61" t="n">
        <f aca="false">+P91+Q91</f>
        <v>13789</v>
      </c>
      <c r="P91" s="27" t="n">
        <v>11892</v>
      </c>
      <c r="Q91" s="27" t="n">
        <f aca="false">0+1897</f>
        <v>1897</v>
      </c>
      <c r="S91" s="61" t="n">
        <f aca="false">+T91+U91</f>
        <v>12009</v>
      </c>
      <c r="T91" s="27" t="n">
        <v>10111</v>
      </c>
      <c r="U91" s="27" t="n">
        <v>1898</v>
      </c>
    </row>
    <row r="92" customFormat="false" ht="15" hidden="false" customHeight="true" outlineLevel="0" collapsed="false">
      <c r="A92" s="36"/>
      <c r="B92" s="22"/>
      <c r="C92" s="22"/>
      <c r="D92" s="22"/>
      <c r="E92" s="22"/>
    </row>
    <row r="93" customFormat="false" ht="18" hidden="false" customHeight="true" outlineLevel="0" collapsed="false">
      <c r="A93" s="53" t="s">
        <v>65</v>
      </c>
      <c r="C93" s="59" t="n">
        <f aca="false">SUM(C94:C100)</f>
        <v>64888</v>
      </c>
      <c r="D93" s="59" t="n">
        <f aca="false">SUM(D94:D100)</f>
        <v>49649</v>
      </c>
      <c r="E93" s="59" t="n">
        <f aca="false">SUM(E94:E100)</f>
        <v>15239</v>
      </c>
      <c r="G93" s="59" t="n">
        <f aca="false">SUM(G94:G100)</f>
        <v>58898</v>
      </c>
      <c r="H93" s="59" t="n">
        <f aca="false">SUM(H94:H100)</f>
        <v>44985</v>
      </c>
      <c r="I93" s="59" t="n">
        <f aca="false">SUM(I94:I100)</f>
        <v>13913</v>
      </c>
      <c r="K93" s="59" t="n">
        <f aca="false">SUM(K94:K100)</f>
        <v>61612</v>
      </c>
      <c r="L93" s="59" t="n">
        <f aca="false">SUM(L94:L100)</f>
        <v>44671</v>
      </c>
      <c r="M93" s="59" t="n">
        <f aca="false">SUM(M94:M100)</f>
        <v>16941</v>
      </c>
      <c r="O93" s="59" t="n">
        <f aca="false">SUM(O94:O100)</f>
        <v>47466</v>
      </c>
      <c r="P93" s="59" t="n">
        <f aca="false">SUM(P94:P100)</f>
        <v>30076</v>
      </c>
      <c r="Q93" s="59" t="n">
        <f aca="false">SUM(Q94:Q100)</f>
        <v>17390</v>
      </c>
      <c r="S93" s="59" t="n">
        <f aca="false">SUM(S94:S100)</f>
        <v>42401</v>
      </c>
      <c r="T93" s="59" t="n">
        <f aca="false">SUM(T94:T100)</f>
        <v>24536</v>
      </c>
      <c r="U93" s="59" t="n">
        <f aca="false">SUM(U94:U100)</f>
        <v>17865</v>
      </c>
    </row>
    <row r="94" s="18" customFormat="true" ht="15" hidden="false" customHeight="true" outlineLevel="0" collapsed="false">
      <c r="A94" s="18" t="s">
        <v>15</v>
      </c>
      <c r="B94" s="80"/>
      <c r="C94" s="61" t="n">
        <f aca="false">+D94+E94</f>
        <v>25367</v>
      </c>
      <c r="D94" s="77" t="n">
        <v>14552</v>
      </c>
      <c r="E94" s="77" t="n">
        <v>10815</v>
      </c>
      <c r="G94" s="61" t="n">
        <f aca="false">+H94+I94</f>
        <v>25359</v>
      </c>
      <c r="H94" s="18" t="n">
        <v>13253</v>
      </c>
      <c r="I94" s="18" t="n">
        <f aca="false">12073+33</f>
        <v>12106</v>
      </c>
      <c r="K94" s="61" t="n">
        <f aca="false">+L94+M94</f>
        <v>23513</v>
      </c>
      <c r="L94" s="18" t="n">
        <v>10730</v>
      </c>
      <c r="M94" s="18" t="n">
        <f aca="false">12773+10</f>
        <v>12783</v>
      </c>
      <c r="O94" s="61" t="n">
        <f aca="false">+P94+Q94</f>
        <v>33700</v>
      </c>
      <c r="P94" s="27" t="n">
        <v>19747</v>
      </c>
      <c r="Q94" s="27" t="n">
        <f aca="false">13948+5</f>
        <v>13953</v>
      </c>
      <c r="S94" s="61" t="n">
        <f aca="false">+T94+U94</f>
        <v>32182</v>
      </c>
      <c r="T94" s="27" t="n">
        <v>16344</v>
      </c>
      <c r="U94" s="27" t="n">
        <f aca="false">15837+1</f>
        <v>15838</v>
      </c>
    </row>
    <row r="95" s="21" customFormat="true" ht="15" hidden="false" customHeight="true" outlineLevel="0" collapsed="false">
      <c r="A95" s="18" t="s">
        <v>16</v>
      </c>
      <c r="B95" s="79"/>
      <c r="C95" s="61" t="n">
        <f aca="false">+D95+E95</f>
        <v>1704</v>
      </c>
      <c r="D95" s="77" t="n">
        <v>1558</v>
      </c>
      <c r="E95" s="77" t="n">
        <v>146</v>
      </c>
      <c r="G95" s="61" t="n">
        <f aca="false">+H95+I95</f>
        <v>1751</v>
      </c>
      <c r="H95" s="18" t="n">
        <v>1534</v>
      </c>
      <c r="I95" s="18" t="n">
        <v>217</v>
      </c>
      <c r="K95" s="61" t="n">
        <f aca="false">+L95+M95</f>
        <v>2323</v>
      </c>
      <c r="L95" s="18" t="n">
        <v>1607</v>
      </c>
      <c r="M95" s="18" t="n">
        <f aca="false">716</f>
        <v>716</v>
      </c>
      <c r="O95" s="61" t="n">
        <f aca="false">+P95+Q95</f>
        <v>1905</v>
      </c>
      <c r="P95" s="27" t="n">
        <v>1712</v>
      </c>
      <c r="Q95" s="27" t="n">
        <f aca="false">193+0</f>
        <v>193</v>
      </c>
      <c r="S95" s="61" t="n">
        <f aca="false">+T95+U95</f>
        <v>1875</v>
      </c>
      <c r="T95" s="27" t="n">
        <v>1678</v>
      </c>
      <c r="U95" s="27" t="n">
        <f aca="false">190+7</f>
        <v>197</v>
      </c>
    </row>
    <row r="96" s="21" customFormat="true" ht="15" hidden="false" customHeight="true" outlineLevel="0" collapsed="false">
      <c r="A96" s="18" t="s">
        <v>17</v>
      </c>
      <c r="B96" s="79"/>
      <c r="C96" s="61" t="n">
        <f aca="false">+D96+E96</f>
        <v>13</v>
      </c>
      <c r="D96" s="77" t="n">
        <v>13</v>
      </c>
      <c r="E96" s="77" t="n">
        <v>0</v>
      </c>
      <c r="G96" s="61" t="n">
        <f aca="false">+H96+I96</f>
        <v>0</v>
      </c>
      <c r="H96" s="18" t="n">
        <v>0</v>
      </c>
      <c r="I96" s="18" t="n">
        <v>0</v>
      </c>
      <c r="K96" s="61" t="n">
        <f aca="false">+L96+M96</f>
        <v>1</v>
      </c>
      <c r="L96" s="18" t="n">
        <v>1</v>
      </c>
      <c r="M96" s="18" t="n">
        <v>0</v>
      </c>
      <c r="O96" s="61" t="n">
        <f aca="false">+P96+Q96</f>
        <v>0</v>
      </c>
      <c r="P96" s="18" t="n">
        <v>0</v>
      </c>
      <c r="Q96" s="18" t="n">
        <v>0</v>
      </c>
      <c r="S96" s="61" t="n">
        <f aca="false">+T96+U96</f>
        <v>0</v>
      </c>
      <c r="T96" s="18" t="n">
        <v>0</v>
      </c>
      <c r="U96" s="18" t="n">
        <v>0</v>
      </c>
    </row>
    <row r="97" s="21" customFormat="true" ht="15" hidden="false" customHeight="true" outlineLevel="0" collapsed="false">
      <c r="A97" s="18" t="s">
        <v>18</v>
      </c>
      <c r="B97" s="79"/>
      <c r="C97" s="61" t="n">
        <f aca="false">+D97+E97</f>
        <v>36862</v>
      </c>
      <c r="D97" s="77" t="n">
        <v>32608</v>
      </c>
      <c r="E97" s="77" t="n">
        <v>4254</v>
      </c>
      <c r="G97" s="61" t="n">
        <f aca="false">+H97+I97</f>
        <v>30818</v>
      </c>
      <c r="H97" s="18" t="n">
        <v>29370</v>
      </c>
      <c r="I97" s="18" t="n">
        <f aca="false">1447+1</f>
        <v>1448</v>
      </c>
      <c r="K97" s="61" t="n">
        <f aca="false">+L97+M97</f>
        <v>34634</v>
      </c>
      <c r="L97" s="18" t="n">
        <v>31482</v>
      </c>
      <c r="M97" s="18" t="n">
        <f aca="false">3135+17</f>
        <v>3152</v>
      </c>
      <c r="O97" s="61" t="n">
        <f aca="false">+P97+Q97</f>
        <v>10686</v>
      </c>
      <c r="P97" s="27" t="n">
        <v>7632</v>
      </c>
      <c r="Q97" s="27" t="n">
        <f aca="false">3035+19</f>
        <v>3054</v>
      </c>
      <c r="S97" s="61" t="n">
        <f aca="false">+T97+U97</f>
        <v>7259</v>
      </c>
      <c r="T97" s="27" t="n">
        <v>5635</v>
      </c>
      <c r="U97" s="27" t="n">
        <v>1624</v>
      </c>
    </row>
    <row r="98" s="21" customFormat="true" ht="15" hidden="false" customHeight="true" outlineLevel="0" collapsed="false">
      <c r="A98" s="18" t="s">
        <v>19</v>
      </c>
      <c r="B98" s="79"/>
      <c r="C98" s="61" t="n">
        <f aca="false">+D98+E98</f>
        <v>303</v>
      </c>
      <c r="D98" s="77" t="n">
        <v>292</v>
      </c>
      <c r="E98" s="77" t="n">
        <v>11</v>
      </c>
      <c r="G98" s="61" t="n">
        <f aca="false">+H98+I98</f>
        <v>309</v>
      </c>
      <c r="H98" s="18" t="n">
        <v>308</v>
      </c>
      <c r="I98" s="18" t="n">
        <v>1</v>
      </c>
      <c r="K98" s="61" t="n">
        <f aca="false">+L98+M98</f>
        <v>360</v>
      </c>
      <c r="L98" s="18" t="n">
        <v>358</v>
      </c>
      <c r="M98" s="18" t="n">
        <f aca="false">2</f>
        <v>2</v>
      </c>
      <c r="O98" s="61" t="n">
        <f aca="false">+P98+Q98</f>
        <v>423</v>
      </c>
      <c r="P98" s="27" t="n">
        <v>422</v>
      </c>
      <c r="Q98" s="27" t="n">
        <f aca="false">1+0</f>
        <v>1</v>
      </c>
      <c r="S98" s="61" t="n">
        <f aca="false">+T98+U98</f>
        <v>110</v>
      </c>
      <c r="T98" s="27" t="n">
        <v>94</v>
      </c>
      <c r="U98" s="27" t="n">
        <v>16</v>
      </c>
    </row>
    <row r="99" s="21" customFormat="true" ht="15" hidden="false" customHeight="true" outlineLevel="0" collapsed="false">
      <c r="A99" s="18" t="s">
        <v>20</v>
      </c>
      <c r="B99" s="79"/>
      <c r="C99" s="61" t="n">
        <f aca="false">+D99+E99</f>
        <v>630</v>
      </c>
      <c r="D99" s="77" t="n">
        <v>621</v>
      </c>
      <c r="E99" s="77" t="n">
        <v>9</v>
      </c>
      <c r="G99" s="61" t="n">
        <f aca="false">+H99+I99</f>
        <v>648</v>
      </c>
      <c r="H99" s="18" t="n">
        <v>520</v>
      </c>
      <c r="I99" s="18" t="n">
        <v>128</v>
      </c>
      <c r="K99" s="61" t="n">
        <f aca="false">+L99+M99</f>
        <v>758</v>
      </c>
      <c r="L99" s="18" t="n">
        <v>493</v>
      </c>
      <c r="M99" s="18" t="n">
        <f aca="false">265</f>
        <v>265</v>
      </c>
      <c r="O99" s="61" t="n">
        <f aca="false">+P99+Q99</f>
        <v>729</v>
      </c>
      <c r="P99" s="27" t="n">
        <v>563</v>
      </c>
      <c r="Q99" s="27" t="n">
        <f aca="false">166+0</f>
        <v>166</v>
      </c>
      <c r="S99" s="61" t="n">
        <f aca="false">+T99+U99</f>
        <v>952</v>
      </c>
      <c r="T99" s="27" t="n">
        <v>785</v>
      </c>
      <c r="U99" s="27" t="n">
        <v>167</v>
      </c>
    </row>
    <row r="100" s="21" customFormat="true" ht="15" hidden="false" customHeight="true" outlineLevel="0" collapsed="false">
      <c r="A100" s="18" t="s">
        <v>21</v>
      </c>
      <c r="B100" s="79"/>
      <c r="C100" s="61" t="n">
        <f aca="false">+D100+E100</f>
        <v>9</v>
      </c>
      <c r="D100" s="77" t="n">
        <f aca="false">0+5</f>
        <v>5</v>
      </c>
      <c r="E100" s="77" t="n">
        <f aca="false">4+0</f>
        <v>4</v>
      </c>
      <c r="G100" s="61" t="n">
        <f aca="false">+H100+I100</f>
        <v>13</v>
      </c>
      <c r="H100" s="18" t="n">
        <v>0</v>
      </c>
      <c r="I100" s="18" t="n">
        <v>13</v>
      </c>
      <c r="K100" s="61" t="n">
        <f aca="false">+L100+M100</f>
        <v>23</v>
      </c>
      <c r="L100" s="18" t="n">
        <v>0</v>
      </c>
      <c r="M100" s="18" t="n">
        <f aca="false">23</f>
        <v>23</v>
      </c>
      <c r="O100" s="61" t="n">
        <f aca="false">+P100+Q100</f>
        <v>23</v>
      </c>
      <c r="P100" s="18" t="n">
        <v>0</v>
      </c>
      <c r="Q100" s="27" t="n">
        <f aca="false">0+23</f>
        <v>23</v>
      </c>
      <c r="S100" s="61" t="n">
        <f aca="false">+T100+U100</f>
        <v>23</v>
      </c>
      <c r="T100" s="18" t="n">
        <v>0</v>
      </c>
      <c r="U100" s="27" t="n">
        <v>23</v>
      </c>
    </row>
    <row r="101" customFormat="false" ht="15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K101" s="75"/>
      <c r="L101" s="75"/>
      <c r="M101" s="75"/>
      <c r="O101" s="75"/>
      <c r="P101" s="75"/>
      <c r="Q101" s="75"/>
    </row>
    <row r="102" customFormat="false" ht="15" hidden="false" customHeight="true" outlineLevel="0" collapsed="false">
      <c r="A102" s="29" t="s">
        <v>36</v>
      </c>
    </row>
    <row r="103" s="44" customFormat="true" ht="15" hidden="false" customHeight="true" outlineLevel="0" collapsed="false">
      <c r="A103" s="87" t="s">
        <v>37</v>
      </c>
    </row>
    <row r="104" s="44" customFormat="true" ht="15" hidden="false" customHeight="true" outlineLevel="0" collapsed="false">
      <c r="A104" s="46" t="s">
        <v>38</v>
      </c>
    </row>
    <row r="105" customFormat="false" ht="15" hidden="false" customHeight="true" outlineLevel="0" collapsed="false">
      <c r="A105" s="46" t="s">
        <v>66</v>
      </c>
    </row>
    <row r="106" customFormat="false" ht="15" hidden="false" customHeight="true" outlineLevel="0" collapsed="false">
      <c r="A106" s="87" t="s">
        <v>77</v>
      </c>
    </row>
    <row r="107" customFormat="false" ht="15" hidden="false" customHeight="true" outlineLevel="0" collapsed="false">
      <c r="A107" s="87" t="s">
        <v>78</v>
      </c>
    </row>
    <row r="108" customFormat="false" ht="15" hidden="false" customHeight="true" outlineLevel="0" collapsed="false">
      <c r="A108" s="87"/>
    </row>
    <row r="109" customFormat="false" ht="15" hidden="false" customHeight="true" outlineLevel="0" collapsed="false">
      <c r="A109" s="1" t="s">
        <v>79</v>
      </c>
    </row>
  </sheetData>
  <mergeCells count="12">
    <mergeCell ref="B3:U3"/>
    <mergeCell ref="B4:U4"/>
    <mergeCell ref="C6:E6"/>
    <mergeCell ref="G6:I6"/>
    <mergeCell ref="K6:M6"/>
    <mergeCell ref="O6:Q6"/>
    <mergeCell ref="S6:U6"/>
    <mergeCell ref="C55:E55"/>
    <mergeCell ref="G55:I55"/>
    <mergeCell ref="K55:M55"/>
    <mergeCell ref="O55:Q55"/>
    <mergeCell ref="S55:U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J1" activeCellId="0" sqref="AJ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2.7"/>
    <col collapsed="false" customWidth="true" hidden="false" outlineLevel="0" max="5" min="3" style="1" width="14.7"/>
    <col collapsed="false" customWidth="true" hidden="false" outlineLevel="0" max="6" min="6" style="1" width="2.7"/>
    <col collapsed="false" customWidth="true" hidden="false" outlineLevel="0" max="9" min="7" style="1" width="14.7"/>
    <col collapsed="false" customWidth="true" hidden="false" outlineLevel="0" max="10" min="10" style="1" width="2.7"/>
    <col collapsed="false" customWidth="true" hidden="false" outlineLevel="0" max="13" min="11" style="1" width="14.7"/>
    <col collapsed="false" customWidth="true" hidden="false" outlineLevel="0" max="14" min="14" style="1" width="2.7"/>
    <col collapsed="false" customWidth="true" hidden="false" outlineLevel="0" max="17" min="15" style="1" width="14.7"/>
    <col collapsed="false" customWidth="true" hidden="false" outlineLevel="0" max="18" min="18" style="1" width="2.7"/>
    <col collapsed="false" customWidth="true" hidden="false" outlineLevel="0" max="21" min="19" style="1" width="14.7"/>
    <col collapsed="false" customWidth="true" hidden="false" outlineLevel="0" max="22" min="22" style="1" width="2.7"/>
    <col collapsed="false" customWidth="true" hidden="false" outlineLevel="0" max="25" min="23" style="1" width="14.7"/>
    <col collapsed="false" customWidth="true" hidden="false" outlineLevel="0" max="26" min="26" style="1" width="2.7"/>
    <col collapsed="false" customWidth="true" hidden="false" outlineLevel="0" max="29" min="27" style="1" width="14.7"/>
    <col collapsed="false" customWidth="true" hidden="false" outlineLevel="0" max="30" min="30" style="1" width="2.7"/>
    <col collapsed="false" customWidth="true" hidden="false" outlineLevel="0" max="33" min="31" style="1" width="14.7"/>
    <col collapsed="false" customWidth="true" hidden="false" outlineLevel="0" max="34" min="34" style="1" width="2.7"/>
    <col collapsed="false" customWidth="true" hidden="false" outlineLevel="0" max="37" min="35" style="1" width="14.7"/>
    <col collapsed="false" customWidth="true" hidden="false" outlineLevel="0" max="38" min="38" style="1" width="2.7"/>
    <col collapsed="false" customWidth="true" hidden="false" outlineLevel="0" max="41" min="39" style="1" width="14.7"/>
    <col collapsed="false" customWidth="true" hidden="false" outlineLevel="0" max="42" min="42" style="1" width="2.7"/>
    <col collapsed="false" customWidth="true" hidden="false" outlineLevel="0" max="45" min="43" style="1" width="14.7"/>
    <col collapsed="false" customWidth="false" hidden="false" outlineLevel="0" max="257" min="46" style="1" width="8.7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6" customFormat="false" ht="15" hidden="false" customHeight="true" outlineLevel="0" collapsed="false">
      <c r="A6" s="5"/>
      <c r="C6" s="7" t="s">
        <v>80</v>
      </c>
      <c r="D6" s="7"/>
      <c r="E6" s="7"/>
      <c r="G6" s="7" t="s">
        <v>81</v>
      </c>
      <c r="H6" s="7"/>
      <c r="I6" s="7"/>
      <c r="K6" s="7" t="s">
        <v>82</v>
      </c>
      <c r="L6" s="7"/>
      <c r="M6" s="7"/>
      <c r="O6" s="7" t="s">
        <v>73</v>
      </c>
      <c r="P6" s="7"/>
      <c r="Q6" s="7"/>
      <c r="S6" s="7" t="s">
        <v>83</v>
      </c>
      <c r="T6" s="7"/>
      <c r="U6" s="7"/>
      <c r="W6" s="7" t="s">
        <v>84</v>
      </c>
      <c r="X6" s="7"/>
      <c r="Y6" s="7"/>
      <c r="AA6" s="7" t="s">
        <v>85</v>
      </c>
      <c r="AB6" s="7"/>
      <c r="AC6" s="7"/>
      <c r="AE6" s="7" t="s">
        <v>86</v>
      </c>
      <c r="AF6" s="7"/>
      <c r="AG6" s="7"/>
      <c r="AI6" s="7" t="s">
        <v>87</v>
      </c>
      <c r="AJ6" s="7"/>
      <c r="AK6" s="7"/>
    </row>
    <row r="7" customFormat="false" ht="15" hidden="false" customHeight="true" outlineLevel="0" collapsed="false">
      <c r="C7" s="10" t="s">
        <v>3</v>
      </c>
      <c r="D7" s="10" t="s">
        <v>4</v>
      </c>
      <c r="E7" s="10" t="s">
        <v>5</v>
      </c>
      <c r="G7" s="10" t="s">
        <v>3</v>
      </c>
      <c r="H7" s="10" t="s">
        <v>4</v>
      </c>
      <c r="I7" s="10" t="s">
        <v>5</v>
      </c>
      <c r="K7" s="10" t="s">
        <v>3</v>
      </c>
      <c r="L7" s="10" t="s">
        <v>4</v>
      </c>
      <c r="M7" s="10" t="s">
        <v>5</v>
      </c>
      <c r="O7" s="10" t="s">
        <v>3</v>
      </c>
      <c r="P7" s="10" t="s">
        <v>4</v>
      </c>
      <c r="Q7" s="10" t="s">
        <v>5</v>
      </c>
      <c r="S7" s="10" t="s">
        <v>3</v>
      </c>
      <c r="T7" s="10" t="s">
        <v>4</v>
      </c>
      <c r="U7" s="10" t="s">
        <v>5</v>
      </c>
      <c r="W7" s="10" t="s">
        <v>3</v>
      </c>
      <c r="X7" s="10" t="s">
        <v>4</v>
      </c>
      <c r="Y7" s="10" t="s">
        <v>5</v>
      </c>
      <c r="AA7" s="10" t="s">
        <v>3</v>
      </c>
      <c r="AB7" s="10" t="s">
        <v>4</v>
      </c>
      <c r="AC7" s="10" t="s">
        <v>5</v>
      </c>
      <c r="AE7" s="10" t="s">
        <v>3</v>
      </c>
      <c r="AF7" s="10" t="s">
        <v>4</v>
      </c>
      <c r="AG7" s="10" t="s">
        <v>5</v>
      </c>
      <c r="AI7" s="10" t="s">
        <v>3</v>
      </c>
      <c r="AJ7" s="10" t="s">
        <v>4</v>
      </c>
      <c r="AK7" s="10" t="s">
        <v>5</v>
      </c>
    </row>
    <row r="8" customFormat="false" ht="18" hidden="false" customHeight="true" outlineLevel="0" collapsed="false">
      <c r="A8" s="48" t="s">
        <v>41</v>
      </c>
      <c r="B8" s="71"/>
      <c r="C8" s="73" t="n">
        <f aca="false">C10+C14</f>
        <v>606890</v>
      </c>
      <c r="D8" s="73" t="n">
        <f aca="false">D10+D14</f>
        <v>367966</v>
      </c>
      <c r="E8" s="73" t="n">
        <f aca="false">E10+E14</f>
        <v>238924</v>
      </c>
      <c r="G8" s="73" t="n">
        <f aca="false">G10+G14</f>
        <v>585788</v>
      </c>
      <c r="H8" s="73" t="n">
        <f aca="false">H10+H14</f>
        <v>348939</v>
      </c>
      <c r="I8" s="73" t="n">
        <f aca="false">I10+I14</f>
        <v>236849</v>
      </c>
      <c r="K8" s="73" t="n">
        <f aca="false">K10+K14</f>
        <v>553461</v>
      </c>
      <c r="L8" s="73" t="n">
        <f aca="false">L10+L14</f>
        <v>318510</v>
      </c>
      <c r="M8" s="73" t="n">
        <f aca="false">M10+M14</f>
        <v>234951</v>
      </c>
      <c r="O8" s="73" t="n">
        <f aca="false">O10+O14</f>
        <v>520991</v>
      </c>
      <c r="P8" s="73" t="n">
        <f aca="false">P10+P14</f>
        <v>294275</v>
      </c>
      <c r="Q8" s="73" t="n">
        <f aca="false">Q10+Q14</f>
        <v>226716</v>
      </c>
      <c r="S8" s="73" t="n">
        <f aca="false">S10+S14</f>
        <v>538425</v>
      </c>
      <c r="T8" s="73" t="n">
        <f aca="false">T10+T14</f>
        <v>312523</v>
      </c>
      <c r="U8" s="73" t="n">
        <f aca="false">U10+U14</f>
        <v>225902</v>
      </c>
      <c r="W8" s="73" t="n">
        <f aca="false">W10+W14</f>
        <v>523300</v>
      </c>
      <c r="X8" s="73" t="n">
        <f aca="false">X10+X14</f>
        <v>300788</v>
      </c>
      <c r="Y8" s="73" t="n">
        <f aca="false">Y10+Y14</f>
        <v>222512</v>
      </c>
      <c r="AA8" s="73" t="n">
        <f aca="false">AA10+AA14</f>
        <v>510996</v>
      </c>
      <c r="AB8" s="73" t="n">
        <f aca="false">AB10+AB14</f>
        <v>301600</v>
      </c>
      <c r="AC8" s="73" t="n">
        <f aca="false">AC10+AC14</f>
        <v>209396</v>
      </c>
      <c r="AE8" s="73" t="n">
        <f aca="false">AE10+AE14</f>
        <v>489298</v>
      </c>
      <c r="AF8" s="73" t="n">
        <f aca="false">AF10+AF14</f>
        <v>294801</v>
      </c>
      <c r="AG8" s="73" t="n">
        <f aca="false">AG10+AG14</f>
        <v>194497</v>
      </c>
      <c r="AI8" s="73" t="n">
        <f aca="false">AI10+AI14</f>
        <v>474003</v>
      </c>
      <c r="AJ8" s="73" t="n">
        <f aca="false">AJ10+AJ14</f>
        <v>288689</v>
      </c>
      <c r="AK8" s="73" t="n">
        <f aca="false">AK10+AK14</f>
        <v>185314</v>
      </c>
    </row>
    <row r="9" customFormat="false" ht="12" hidden="false" customHeight="true" outlineLevel="0" collapsed="false">
      <c r="A9" s="15"/>
      <c r="B9" s="39"/>
    </row>
    <row r="10" customFormat="false" ht="15" hidden="false" customHeight="true" outlineLevel="0" collapsed="false">
      <c r="A10" s="53" t="s">
        <v>42</v>
      </c>
      <c r="B10" s="19"/>
      <c r="C10" s="59" t="n">
        <f aca="false">C24+C19</f>
        <v>604427</v>
      </c>
      <c r="D10" s="59" t="n">
        <f aca="false">D24+D19</f>
        <v>367891</v>
      </c>
      <c r="E10" s="59" t="n">
        <f aca="false">E24+E19</f>
        <v>236536</v>
      </c>
      <c r="G10" s="59" t="n">
        <f aca="false">G24+G19</f>
        <v>583249</v>
      </c>
      <c r="H10" s="59" t="n">
        <f aca="false">H24+H19</f>
        <v>348857</v>
      </c>
      <c r="I10" s="59" t="n">
        <f aca="false">I24+I19</f>
        <v>234392</v>
      </c>
      <c r="K10" s="59" t="n">
        <f aca="false">K24+K19</f>
        <v>550873</v>
      </c>
      <c r="L10" s="59" t="n">
        <f aca="false">L24+L19</f>
        <v>318443</v>
      </c>
      <c r="M10" s="59" t="n">
        <f aca="false">M24+M19</f>
        <v>232430</v>
      </c>
      <c r="O10" s="59" t="n">
        <f aca="false">O24+O19</f>
        <v>518317</v>
      </c>
      <c r="P10" s="59" t="n">
        <f aca="false">P24+P19</f>
        <v>294192</v>
      </c>
      <c r="Q10" s="59" t="n">
        <f aca="false">Q24+Q19</f>
        <v>224125</v>
      </c>
      <c r="S10" s="59" t="n">
        <f aca="false">S24+S19</f>
        <v>535739</v>
      </c>
      <c r="T10" s="59" t="n">
        <f aca="false">T24+T19</f>
        <v>312455</v>
      </c>
      <c r="U10" s="59" t="n">
        <f aca="false">U24+U19</f>
        <v>223284</v>
      </c>
      <c r="W10" s="59" t="n">
        <f aca="false">W24+W19</f>
        <v>520552</v>
      </c>
      <c r="X10" s="59" t="n">
        <f aca="false">X24+X19</f>
        <v>300722</v>
      </c>
      <c r="Y10" s="59" t="n">
        <f aca="false">Y24+Y19</f>
        <v>219830</v>
      </c>
      <c r="AA10" s="59" t="n">
        <f aca="false">AA24+AA19</f>
        <v>508241</v>
      </c>
      <c r="AB10" s="59" t="n">
        <f aca="false">AB24+AB19</f>
        <v>301546</v>
      </c>
      <c r="AC10" s="59" t="n">
        <f aca="false">AC24+AC19</f>
        <v>206695</v>
      </c>
      <c r="AE10" s="59" t="n">
        <f aca="false">AE24+AE19</f>
        <v>486699</v>
      </c>
      <c r="AF10" s="59" t="n">
        <f aca="false">AF24+AF19</f>
        <v>294741</v>
      </c>
      <c r="AG10" s="59" t="n">
        <f aca="false">AG24+AG19</f>
        <v>191958</v>
      </c>
      <c r="AI10" s="59" t="n">
        <f aca="false">AI24+AI19</f>
        <v>471264</v>
      </c>
      <c r="AJ10" s="59" t="n">
        <f aca="false">AJ24+AJ19</f>
        <v>288637</v>
      </c>
      <c r="AK10" s="59" t="n">
        <f aca="false">AK24+AK19</f>
        <v>182627</v>
      </c>
    </row>
    <row r="11" customFormat="false" ht="15" hidden="false" customHeight="true" outlineLevel="0" collapsed="false">
      <c r="A11" s="18" t="s">
        <v>43</v>
      </c>
      <c r="B11" s="74"/>
      <c r="C11" s="27" t="n">
        <f aca="false">D11+E11</f>
        <v>15772</v>
      </c>
      <c r="D11" s="27" t="n">
        <f aca="false">D19</f>
        <v>1801</v>
      </c>
      <c r="E11" s="27" t="n">
        <f aca="false">E19</f>
        <v>13971</v>
      </c>
      <c r="G11" s="27" t="n">
        <f aca="false">H11+I11</f>
        <v>16693</v>
      </c>
      <c r="H11" s="27" t="n">
        <f aca="false">H19</f>
        <v>2858</v>
      </c>
      <c r="I11" s="27" t="n">
        <f aca="false">I19</f>
        <v>13835</v>
      </c>
      <c r="K11" s="27" t="n">
        <f aca="false">L11+M11</f>
        <v>15360</v>
      </c>
      <c r="L11" s="27" t="n">
        <f aca="false">L19</f>
        <v>1635</v>
      </c>
      <c r="M11" s="27" t="n">
        <f aca="false">M19</f>
        <v>13725</v>
      </c>
      <c r="O11" s="27" t="n">
        <f aca="false">P11+Q11</f>
        <v>15338</v>
      </c>
      <c r="P11" s="27" t="n">
        <f aca="false">P19</f>
        <v>1062</v>
      </c>
      <c r="Q11" s="27" t="n">
        <f aca="false">Q19</f>
        <v>14276</v>
      </c>
      <c r="S11" s="27" t="n">
        <f aca="false">T11+U11</f>
        <v>16520</v>
      </c>
      <c r="T11" s="27" t="n">
        <f aca="false">T19</f>
        <v>1444</v>
      </c>
      <c r="U11" s="27" t="n">
        <f aca="false">U19</f>
        <v>15076</v>
      </c>
      <c r="W11" s="27" t="n">
        <f aca="false">X11+Y11</f>
        <v>15486</v>
      </c>
      <c r="X11" s="27" t="n">
        <f aca="false">X19</f>
        <v>1474</v>
      </c>
      <c r="Y11" s="27" t="n">
        <f aca="false">Y19</f>
        <v>14012</v>
      </c>
      <c r="AA11" s="27" t="n">
        <f aca="false">AB11+AC11</f>
        <v>14306</v>
      </c>
      <c r="AB11" s="27" t="n">
        <f aca="false">AB19</f>
        <v>1041</v>
      </c>
      <c r="AC11" s="27" t="n">
        <f aca="false">AC19</f>
        <v>13265</v>
      </c>
      <c r="AE11" s="27" t="n">
        <f aca="false">AF11+AG11</f>
        <v>14155</v>
      </c>
      <c r="AF11" s="27" t="n">
        <f aca="false">AF19</f>
        <v>919</v>
      </c>
      <c r="AG11" s="27" t="n">
        <f aca="false">AG19</f>
        <v>13236</v>
      </c>
      <c r="AI11" s="27" t="n">
        <f aca="false">AJ11+AK11</f>
        <v>12261</v>
      </c>
      <c r="AJ11" s="27" t="n">
        <f aca="false">AJ19</f>
        <v>1222</v>
      </c>
      <c r="AK11" s="27" t="n">
        <f aca="false">AK19</f>
        <v>11039</v>
      </c>
    </row>
    <row r="12" customFormat="false" ht="15" hidden="false" customHeight="true" outlineLevel="0" collapsed="false">
      <c r="A12" s="18" t="s">
        <v>44</v>
      </c>
      <c r="B12" s="75"/>
      <c r="C12" s="27" t="n">
        <f aca="false">D12+E12</f>
        <v>588655</v>
      </c>
      <c r="D12" s="27" t="n">
        <f aca="false">D24</f>
        <v>366090</v>
      </c>
      <c r="E12" s="27" t="n">
        <f aca="false">E24</f>
        <v>222565</v>
      </c>
      <c r="G12" s="27" t="n">
        <f aca="false">H12+I12</f>
        <v>566556</v>
      </c>
      <c r="H12" s="27" t="n">
        <f aca="false">H24</f>
        <v>345999</v>
      </c>
      <c r="I12" s="27" t="n">
        <f aca="false">I24</f>
        <v>220557</v>
      </c>
      <c r="K12" s="27" t="n">
        <f aca="false">L12+M12</f>
        <v>535513</v>
      </c>
      <c r="L12" s="27" t="n">
        <f aca="false">L24</f>
        <v>316808</v>
      </c>
      <c r="M12" s="27" t="n">
        <f aca="false">M24</f>
        <v>218705</v>
      </c>
      <c r="O12" s="27" t="n">
        <f aca="false">P12+Q12</f>
        <v>502979</v>
      </c>
      <c r="P12" s="27" t="n">
        <f aca="false">P24</f>
        <v>293130</v>
      </c>
      <c r="Q12" s="27" t="n">
        <f aca="false">Q24</f>
        <v>209849</v>
      </c>
      <c r="S12" s="27" t="n">
        <f aca="false">T12+U12</f>
        <v>519219</v>
      </c>
      <c r="T12" s="27" t="n">
        <f aca="false">T24</f>
        <v>311011</v>
      </c>
      <c r="U12" s="27" t="n">
        <f aca="false">U24</f>
        <v>208208</v>
      </c>
      <c r="W12" s="27" t="n">
        <f aca="false">X12+Y12</f>
        <v>505066</v>
      </c>
      <c r="X12" s="27" t="n">
        <f aca="false">X24</f>
        <v>299248</v>
      </c>
      <c r="Y12" s="27" t="n">
        <f aca="false">Y24</f>
        <v>205818</v>
      </c>
      <c r="AA12" s="27" t="n">
        <f aca="false">AB12+AC12</f>
        <v>493935</v>
      </c>
      <c r="AB12" s="27" t="n">
        <f aca="false">AB24</f>
        <v>300505</v>
      </c>
      <c r="AC12" s="27" t="n">
        <f aca="false">AC24</f>
        <v>193430</v>
      </c>
      <c r="AE12" s="27" t="n">
        <f aca="false">AF12+AG12</f>
        <v>472544</v>
      </c>
      <c r="AF12" s="27" t="n">
        <f aca="false">AF24</f>
        <v>293822</v>
      </c>
      <c r="AG12" s="27" t="n">
        <f aca="false">AG24</f>
        <v>178722</v>
      </c>
      <c r="AI12" s="27" t="n">
        <f aca="false">AJ12+AK12</f>
        <v>459003</v>
      </c>
      <c r="AJ12" s="27" t="n">
        <f aca="false">AJ24</f>
        <v>287415</v>
      </c>
      <c r="AK12" s="27" t="n">
        <f aca="false">AK24</f>
        <v>171588</v>
      </c>
    </row>
    <row r="13" customFormat="false" ht="7.5" hidden="false" customHeight="true" outlineLevel="0" collapsed="false">
      <c r="A13" s="18"/>
    </row>
    <row r="14" customFormat="false" ht="15" hidden="false" customHeight="true" outlineLevel="0" collapsed="false">
      <c r="A14" s="53" t="s">
        <v>69</v>
      </c>
      <c r="B14" s="19"/>
      <c r="C14" s="76" t="n">
        <f aca="false">SUM(C15:C17)</f>
        <v>2463</v>
      </c>
      <c r="D14" s="76" t="n">
        <f aca="false">C14-E14</f>
        <v>75</v>
      </c>
      <c r="E14" s="76" t="n">
        <f aca="false">SUM(E15:E17)</f>
        <v>2388</v>
      </c>
      <c r="G14" s="76" t="n">
        <f aca="false">SUM(G15:G17)</f>
        <v>2539</v>
      </c>
      <c r="H14" s="76" t="n">
        <f aca="false">G14-I14</f>
        <v>82</v>
      </c>
      <c r="I14" s="76" t="n">
        <f aca="false">SUM(I15:I17)</f>
        <v>2457</v>
      </c>
      <c r="K14" s="76" t="n">
        <f aca="false">SUM(K15:K17)</f>
        <v>2588</v>
      </c>
      <c r="L14" s="76" t="n">
        <f aca="false">K14-M14</f>
        <v>67</v>
      </c>
      <c r="M14" s="76" t="n">
        <f aca="false">SUM(M15:M17)</f>
        <v>2521</v>
      </c>
      <c r="O14" s="76" t="n">
        <f aca="false">SUM(O15:O17)</f>
        <v>2674</v>
      </c>
      <c r="P14" s="76" t="n">
        <f aca="false">O14-Q14</f>
        <v>83</v>
      </c>
      <c r="Q14" s="76" t="n">
        <f aca="false">SUM(Q15:Q17)</f>
        <v>2591</v>
      </c>
      <c r="S14" s="76" t="n">
        <f aca="false">SUM(S15:S17)</f>
        <v>2686</v>
      </c>
      <c r="T14" s="76" t="n">
        <f aca="false">S14-U14</f>
        <v>68</v>
      </c>
      <c r="U14" s="76" t="n">
        <f aca="false">SUM(U15:U17)</f>
        <v>2618</v>
      </c>
      <c r="W14" s="76" t="n">
        <f aca="false">SUM(W15:W17)</f>
        <v>2748</v>
      </c>
      <c r="X14" s="76" t="n">
        <f aca="false">W14-Y14</f>
        <v>66</v>
      </c>
      <c r="Y14" s="76" t="n">
        <f aca="false">SUM(Y15:Y17)</f>
        <v>2682</v>
      </c>
      <c r="AA14" s="76" t="n">
        <f aca="false">SUM(AA15:AA17)</f>
        <v>2755</v>
      </c>
      <c r="AB14" s="76" t="n">
        <f aca="false">AA14-AC14</f>
        <v>54</v>
      </c>
      <c r="AC14" s="76" t="n">
        <f aca="false">SUM(AC15:AC17)</f>
        <v>2701</v>
      </c>
      <c r="AE14" s="76" t="n">
        <f aca="false">SUM(AE15:AE17)</f>
        <v>2599</v>
      </c>
      <c r="AF14" s="76" t="n">
        <f aca="false">AE14-AG14</f>
        <v>60</v>
      </c>
      <c r="AG14" s="76" t="n">
        <f aca="false">SUM(AG15:AG17)</f>
        <v>2539</v>
      </c>
      <c r="AI14" s="76" t="n">
        <f aca="false">SUM(AI15:AI17)</f>
        <v>2739</v>
      </c>
      <c r="AJ14" s="76" t="n">
        <f aca="false">AI14-AK14</f>
        <v>52</v>
      </c>
      <c r="AK14" s="76" t="n">
        <f aca="false">SUM(AK15:AK17)</f>
        <v>2687</v>
      </c>
    </row>
    <row r="15" customFormat="false" ht="15" hidden="false" customHeight="true" outlineLevel="0" collapsed="false">
      <c r="A15" s="18" t="s">
        <v>47</v>
      </c>
      <c r="B15" s="22"/>
      <c r="C15" s="61" t="n">
        <f aca="false">+D15+E15</f>
        <v>2433</v>
      </c>
      <c r="D15" s="27" t="n">
        <v>68</v>
      </c>
      <c r="E15" s="27" t="n">
        <f aca="false">2357+8</f>
        <v>2365</v>
      </c>
      <c r="G15" s="61" t="n">
        <f aca="false">+H15+I15</f>
        <v>2521</v>
      </c>
      <c r="H15" s="27" t="n">
        <v>76</v>
      </c>
      <c r="I15" s="27" t="n">
        <f aca="false">2439+6</f>
        <v>2445</v>
      </c>
      <c r="K15" s="61" t="n">
        <f aca="false">+L15+M15</f>
        <v>2564</v>
      </c>
      <c r="L15" s="27" t="n">
        <v>55</v>
      </c>
      <c r="M15" s="27" t="n">
        <f aca="false">2503+6</f>
        <v>2509</v>
      </c>
      <c r="O15" s="61" t="n">
        <f aca="false">+P15+Q15</f>
        <v>2655</v>
      </c>
      <c r="P15" s="27" t="n">
        <v>76</v>
      </c>
      <c r="Q15" s="27" t="n">
        <f aca="false">2573+6</f>
        <v>2579</v>
      </c>
      <c r="S15" s="61" t="n">
        <f aca="false">+T15+U15</f>
        <v>2660</v>
      </c>
      <c r="T15" s="27" t="n">
        <v>57</v>
      </c>
      <c r="U15" s="27" t="n">
        <f aca="false">2597+6</f>
        <v>2603</v>
      </c>
      <c r="W15" s="61" t="n">
        <f aca="false">+X15+Y15</f>
        <v>2728</v>
      </c>
      <c r="X15" s="27" t="n">
        <v>58</v>
      </c>
      <c r="Y15" s="27" t="n">
        <f aca="false">2660+10</f>
        <v>2670</v>
      </c>
      <c r="AA15" s="61" t="n">
        <f aca="false">+AB15+AC15</f>
        <v>2734</v>
      </c>
      <c r="AB15" s="27" t="n">
        <v>44</v>
      </c>
      <c r="AC15" s="27" t="n">
        <f aca="false">2675+15</f>
        <v>2690</v>
      </c>
      <c r="AE15" s="61" t="n">
        <f aca="false">+AF15+AG15</f>
        <v>2581</v>
      </c>
      <c r="AF15" s="27" t="n">
        <v>51</v>
      </c>
      <c r="AG15" s="27" t="n">
        <f aca="false">2521+9</f>
        <v>2530</v>
      </c>
      <c r="AI15" s="61" t="n">
        <f aca="false">+AJ15+AK15</f>
        <v>2722</v>
      </c>
      <c r="AJ15" s="27" t="n">
        <v>48</v>
      </c>
      <c r="AK15" s="27" t="n">
        <f aca="false">2662+12</f>
        <v>2674</v>
      </c>
    </row>
    <row r="16" customFormat="false" ht="15" hidden="false" customHeight="true" outlineLevel="0" collapsed="false">
      <c r="A16" s="18" t="s">
        <v>48</v>
      </c>
      <c r="B16" s="74"/>
      <c r="C16" s="61" t="n">
        <f aca="false">+D16+E16</f>
        <v>0</v>
      </c>
      <c r="D16" s="18" t="n">
        <v>0</v>
      </c>
      <c r="E16" s="18" t="n">
        <v>0</v>
      </c>
      <c r="G16" s="61" t="n">
        <f aca="false">+H16+I16</f>
        <v>0</v>
      </c>
      <c r="H16" s="18" t="n">
        <v>0</v>
      </c>
      <c r="I16" s="18" t="n">
        <v>0</v>
      </c>
      <c r="K16" s="61" t="n">
        <f aca="false">+L16+M16</f>
        <v>0</v>
      </c>
      <c r="L16" s="18" t="n">
        <v>0</v>
      </c>
      <c r="M16" s="18" t="n">
        <v>0</v>
      </c>
      <c r="O16" s="61" t="n">
        <f aca="false">+P16+Q16</f>
        <v>0</v>
      </c>
      <c r="P16" s="18" t="n">
        <v>0</v>
      </c>
      <c r="Q16" s="18" t="n">
        <v>0</v>
      </c>
      <c r="S16" s="61" t="n">
        <f aca="false">+T16+U16</f>
        <v>0</v>
      </c>
      <c r="T16" s="18" t="n">
        <v>0</v>
      </c>
      <c r="U16" s="18" t="n">
        <v>0</v>
      </c>
      <c r="W16" s="61" t="n">
        <f aca="false">+X16+Y16</f>
        <v>0</v>
      </c>
      <c r="X16" s="18" t="n">
        <v>0</v>
      </c>
      <c r="Y16" s="18" t="n">
        <v>0</v>
      </c>
      <c r="AA16" s="61" t="n">
        <f aca="false">+AB16+AC16</f>
        <v>0</v>
      </c>
      <c r="AB16" s="18" t="n">
        <v>0</v>
      </c>
      <c r="AC16" s="18" t="n">
        <v>0</v>
      </c>
      <c r="AE16" s="61" t="n">
        <f aca="false">+AF16+AG16</f>
        <v>0</v>
      </c>
      <c r="AF16" s="18" t="n">
        <v>0</v>
      </c>
      <c r="AG16" s="18" t="n">
        <v>0</v>
      </c>
      <c r="AI16" s="61" t="n">
        <f aca="false">+AJ16+AK16</f>
        <v>0</v>
      </c>
      <c r="AJ16" s="18" t="n">
        <v>0</v>
      </c>
      <c r="AK16" s="18" t="n">
        <v>0</v>
      </c>
    </row>
    <row r="17" customFormat="false" ht="15" hidden="false" customHeight="true" outlineLevel="0" collapsed="false">
      <c r="A17" s="18" t="s">
        <v>49</v>
      </c>
      <c r="B17" s="74"/>
      <c r="C17" s="61" t="n">
        <f aca="false">+D17+E17</f>
        <v>30</v>
      </c>
      <c r="D17" s="27" t="n">
        <v>7</v>
      </c>
      <c r="E17" s="27" t="n">
        <f aca="false">14+9</f>
        <v>23</v>
      </c>
      <c r="G17" s="61" t="n">
        <f aca="false">+H17+I17</f>
        <v>18</v>
      </c>
      <c r="H17" s="27" t="n">
        <v>6</v>
      </c>
      <c r="I17" s="27" t="n">
        <f aca="false">8+4</f>
        <v>12</v>
      </c>
      <c r="K17" s="61" t="n">
        <f aca="false">+L17+M17</f>
        <v>24</v>
      </c>
      <c r="L17" s="27" t="n">
        <v>12</v>
      </c>
      <c r="M17" s="27" t="n">
        <f aca="false">5+7</f>
        <v>12</v>
      </c>
      <c r="O17" s="61" t="n">
        <f aca="false">+P17+Q17</f>
        <v>19</v>
      </c>
      <c r="P17" s="27" t="n">
        <v>7</v>
      </c>
      <c r="Q17" s="27" t="n">
        <f aca="false">3+9</f>
        <v>12</v>
      </c>
      <c r="S17" s="61" t="n">
        <f aca="false">+T17+U17</f>
        <v>26</v>
      </c>
      <c r="T17" s="27" t="n">
        <v>11</v>
      </c>
      <c r="U17" s="27" t="n">
        <f aca="false">8+7</f>
        <v>15</v>
      </c>
      <c r="W17" s="61" t="n">
        <f aca="false">+X17+Y17</f>
        <v>20</v>
      </c>
      <c r="X17" s="27" t="n">
        <v>8</v>
      </c>
      <c r="Y17" s="27" t="n">
        <f aca="false">7+5</f>
        <v>12</v>
      </c>
      <c r="AA17" s="61" t="n">
        <f aca="false">+AB17+AC17</f>
        <v>21</v>
      </c>
      <c r="AB17" s="27" t="n">
        <v>10</v>
      </c>
      <c r="AC17" s="27" t="n">
        <f aca="false">6+5</f>
        <v>11</v>
      </c>
      <c r="AE17" s="61" t="n">
        <f aca="false">+AF17+AG17</f>
        <v>18</v>
      </c>
      <c r="AF17" s="27" t="n">
        <v>9</v>
      </c>
      <c r="AG17" s="27" t="n">
        <f aca="false">3+6</f>
        <v>9</v>
      </c>
      <c r="AI17" s="61" t="n">
        <f aca="false">+AJ17+AK17</f>
        <v>17</v>
      </c>
      <c r="AJ17" s="27" t="n">
        <v>4</v>
      </c>
      <c r="AK17" s="27" t="n">
        <f aca="false">8+5</f>
        <v>13</v>
      </c>
    </row>
    <row r="18" customFormat="false" ht="15" hidden="false" customHeight="true" outlineLevel="0" collapsed="false">
      <c r="A18" s="18"/>
      <c r="B18" s="19"/>
      <c r="C18" s="18"/>
      <c r="D18" s="18"/>
      <c r="E18" s="18"/>
      <c r="G18" s="18"/>
      <c r="H18" s="18"/>
      <c r="I18" s="18"/>
      <c r="K18" s="18"/>
      <c r="L18" s="18"/>
      <c r="M18" s="18"/>
      <c r="O18" s="18"/>
      <c r="P18" s="18"/>
      <c r="Q18" s="18"/>
      <c r="S18" s="18"/>
      <c r="T18" s="18"/>
      <c r="U18" s="18"/>
      <c r="W18" s="18"/>
      <c r="X18" s="18"/>
      <c r="Y18" s="18"/>
      <c r="AA18" s="18"/>
      <c r="AB18" s="18"/>
      <c r="AC18" s="18"/>
      <c r="AE18" s="18"/>
      <c r="AF18" s="18"/>
      <c r="AG18" s="18"/>
      <c r="AI18" s="18"/>
      <c r="AJ18" s="18"/>
      <c r="AK18" s="18"/>
    </row>
    <row r="19" customFormat="false" ht="18" hidden="false" customHeight="true" outlineLevel="0" collapsed="false">
      <c r="A19" s="53" t="s">
        <v>70</v>
      </c>
      <c r="C19" s="59" t="n">
        <f aca="false">SUM(C20:C22)</f>
        <v>15772</v>
      </c>
      <c r="D19" s="59" t="n">
        <f aca="false">SUM(D20:D22)</f>
        <v>1801</v>
      </c>
      <c r="E19" s="59" t="n">
        <f aca="false">SUM(E20:E22)</f>
        <v>13971</v>
      </c>
      <c r="G19" s="59" t="n">
        <f aca="false">SUM(G20:G22)</f>
        <v>16693</v>
      </c>
      <c r="H19" s="59" t="n">
        <f aca="false">SUM(H20:H22)</f>
        <v>2858</v>
      </c>
      <c r="I19" s="59" t="n">
        <f aca="false">SUM(I20:I22)</f>
        <v>13835</v>
      </c>
      <c r="K19" s="59" t="n">
        <f aca="false">SUM(K20:K22)</f>
        <v>15360</v>
      </c>
      <c r="L19" s="59" t="n">
        <f aca="false">SUM(L20:L22)</f>
        <v>1635</v>
      </c>
      <c r="M19" s="59" t="n">
        <f aca="false">SUM(M20:M22)</f>
        <v>13725</v>
      </c>
      <c r="O19" s="59" t="n">
        <f aca="false">SUM(O20:O22)</f>
        <v>15338</v>
      </c>
      <c r="P19" s="59" t="n">
        <f aca="false">SUM(P20:P22)</f>
        <v>1062</v>
      </c>
      <c r="Q19" s="59" t="n">
        <f aca="false">SUM(Q20:Q22)</f>
        <v>14276</v>
      </c>
      <c r="S19" s="59" t="n">
        <f aca="false">SUM(S20:S22)</f>
        <v>16520</v>
      </c>
      <c r="T19" s="59" t="n">
        <f aca="false">SUM(T20:T22)</f>
        <v>1444</v>
      </c>
      <c r="U19" s="59" t="n">
        <f aca="false">SUM(U20:U22)</f>
        <v>15076</v>
      </c>
      <c r="W19" s="59" t="n">
        <f aca="false">SUM(W20:W22)</f>
        <v>15486</v>
      </c>
      <c r="X19" s="59" t="n">
        <f aca="false">SUM(X20:X22)</f>
        <v>1474</v>
      </c>
      <c r="Y19" s="59" t="n">
        <f aca="false">SUM(Y20:Y22)</f>
        <v>14012</v>
      </c>
      <c r="AA19" s="59" t="n">
        <f aca="false">SUM(AA20:AA22)</f>
        <v>14306</v>
      </c>
      <c r="AB19" s="59" t="n">
        <f aca="false">SUM(AB20:AB22)</f>
        <v>1041</v>
      </c>
      <c r="AC19" s="59" t="n">
        <f aca="false">SUM(AC20:AC22)</f>
        <v>13265</v>
      </c>
      <c r="AE19" s="59" t="n">
        <f aca="false">SUM(AE20:AE22)</f>
        <v>14155</v>
      </c>
      <c r="AF19" s="59" t="n">
        <f aca="false">SUM(AF20:AF22)</f>
        <v>919</v>
      </c>
      <c r="AG19" s="59" t="n">
        <f aca="false">SUM(AG20:AG22)</f>
        <v>13236</v>
      </c>
      <c r="AI19" s="59" t="n">
        <f aca="false">SUM(AI20:AI22)</f>
        <v>12261</v>
      </c>
      <c r="AJ19" s="59" t="n">
        <f aca="false">SUM(AJ20:AJ22)</f>
        <v>1222</v>
      </c>
      <c r="AK19" s="59" t="n">
        <f aca="false">SUM(AK20:AK22)</f>
        <v>11039</v>
      </c>
    </row>
    <row r="20" s="21" customFormat="true" ht="15" hidden="false" customHeight="true" outlineLevel="0" collapsed="false">
      <c r="A20" s="18" t="s">
        <v>47</v>
      </c>
      <c r="B20" s="79"/>
      <c r="C20" s="61" t="n">
        <f aca="false">+D20+E20</f>
        <v>11868</v>
      </c>
      <c r="D20" s="27" t="n">
        <v>281</v>
      </c>
      <c r="E20" s="27" t="n">
        <f aca="false">11581+6</f>
        <v>11587</v>
      </c>
      <c r="G20" s="61" t="n">
        <f aca="false">+H20+I20</f>
        <v>12636</v>
      </c>
      <c r="H20" s="27" t="n">
        <v>1186</v>
      </c>
      <c r="I20" s="27" t="n">
        <f aca="false">11448+2</f>
        <v>11450</v>
      </c>
      <c r="K20" s="61" t="n">
        <f aca="false">+L20+M20</f>
        <v>11594</v>
      </c>
      <c r="L20" s="27" t="n">
        <v>233</v>
      </c>
      <c r="M20" s="27" t="n">
        <f aca="false">11359+2</f>
        <v>11361</v>
      </c>
      <c r="O20" s="61" t="n">
        <f aca="false">+P20+Q20</f>
        <v>12296</v>
      </c>
      <c r="P20" s="27" t="n">
        <v>285</v>
      </c>
      <c r="Q20" s="27" t="n">
        <f aca="false">12009+2</f>
        <v>12011</v>
      </c>
      <c r="S20" s="61" t="n">
        <f aca="false">+T20+U20</f>
        <v>11010</v>
      </c>
      <c r="T20" s="27" t="n">
        <v>302</v>
      </c>
      <c r="U20" s="27" t="n">
        <f aca="false">10704+4</f>
        <v>10708</v>
      </c>
      <c r="W20" s="61" t="n">
        <f aca="false">+X20+Y20</f>
        <v>11490</v>
      </c>
      <c r="X20" s="27" t="n">
        <v>292</v>
      </c>
      <c r="Y20" s="27" t="n">
        <f aca="false">11187+11</f>
        <v>11198</v>
      </c>
      <c r="AA20" s="61" t="n">
        <f aca="false">+AB20+AC20</f>
        <v>10845</v>
      </c>
      <c r="AB20" s="27" t="n">
        <v>319</v>
      </c>
      <c r="AC20" s="27" t="n">
        <f aca="false">10523+3</f>
        <v>10526</v>
      </c>
      <c r="AE20" s="61" t="n">
        <f aca="false">+AF20+AG20</f>
        <v>11348</v>
      </c>
      <c r="AF20" s="27" t="n">
        <v>222</v>
      </c>
      <c r="AG20" s="27" t="n">
        <f aca="false">11125+1</f>
        <v>11126</v>
      </c>
      <c r="AI20" s="61" t="n">
        <f aca="false">+AJ20+AK20</f>
        <v>9206</v>
      </c>
      <c r="AJ20" s="27" t="n">
        <v>318</v>
      </c>
      <c r="AK20" s="27" t="n">
        <f aca="false">8885+3</f>
        <v>8888</v>
      </c>
    </row>
    <row r="21" s="21" customFormat="true" ht="15" hidden="false" customHeight="true" outlineLevel="0" collapsed="false">
      <c r="A21" s="18" t="s">
        <v>48</v>
      </c>
      <c r="B21" s="79"/>
      <c r="C21" s="61" t="n">
        <f aca="false">+D21+E21</f>
        <v>2104</v>
      </c>
      <c r="D21" s="27" t="n">
        <v>798</v>
      </c>
      <c r="E21" s="27" t="n">
        <f aca="false">1306+0</f>
        <v>1306</v>
      </c>
      <c r="G21" s="61" t="n">
        <f aca="false">+H21+I21</f>
        <v>2276</v>
      </c>
      <c r="H21" s="27" t="n">
        <v>937</v>
      </c>
      <c r="I21" s="27" t="n">
        <f aca="false">1339+0</f>
        <v>1339</v>
      </c>
      <c r="K21" s="61" t="n">
        <f aca="false">+L21+M21</f>
        <v>1842</v>
      </c>
      <c r="L21" s="27" t="n">
        <v>563</v>
      </c>
      <c r="M21" s="27" t="n">
        <v>1279</v>
      </c>
      <c r="O21" s="61" t="n">
        <f aca="false">+P21+Q21</f>
        <v>1735</v>
      </c>
      <c r="P21" s="27" t="n">
        <v>488</v>
      </c>
      <c r="Q21" s="27" t="n">
        <v>1247</v>
      </c>
      <c r="S21" s="61" t="n">
        <f aca="false">+T21+U21</f>
        <v>1649</v>
      </c>
      <c r="T21" s="27" t="n">
        <v>550</v>
      </c>
      <c r="U21" s="27" t="n">
        <v>1099</v>
      </c>
      <c r="W21" s="61" t="n">
        <f aca="false">+X21+Y21</f>
        <v>1532</v>
      </c>
      <c r="X21" s="27" t="n">
        <v>551</v>
      </c>
      <c r="Y21" s="27" t="n">
        <v>981</v>
      </c>
      <c r="AA21" s="61" t="n">
        <f aca="false">+AB21+AC21</f>
        <v>1085</v>
      </c>
      <c r="AB21" s="27" t="n">
        <v>227</v>
      </c>
      <c r="AC21" s="27" t="n">
        <v>858</v>
      </c>
      <c r="AE21" s="61" t="n">
        <f aca="false">+AF21+AG21</f>
        <v>1239</v>
      </c>
      <c r="AF21" s="27" t="n">
        <v>253</v>
      </c>
      <c r="AG21" s="27" t="n">
        <v>986</v>
      </c>
      <c r="AI21" s="61" t="n">
        <f aca="false">+AJ21+AK21</f>
        <v>1591</v>
      </c>
      <c r="AJ21" s="27" t="n">
        <v>392</v>
      </c>
      <c r="AK21" s="27" t="n">
        <v>1199</v>
      </c>
    </row>
    <row r="22" s="21" customFormat="true" ht="15" hidden="false" customHeight="true" outlineLevel="0" collapsed="false">
      <c r="A22" s="18" t="s">
        <v>49</v>
      </c>
      <c r="B22" s="79"/>
      <c r="C22" s="61" t="n">
        <f aca="false">+D22+E22</f>
        <v>1800</v>
      </c>
      <c r="D22" s="27" t="n">
        <v>722</v>
      </c>
      <c r="E22" s="27" t="n">
        <f aca="false">1076+2</f>
        <v>1078</v>
      </c>
      <c r="G22" s="61" t="n">
        <f aca="false">+H22+I22</f>
        <v>1781</v>
      </c>
      <c r="H22" s="27" t="n">
        <v>735</v>
      </c>
      <c r="I22" s="27" t="n">
        <f aca="false">1046+0</f>
        <v>1046</v>
      </c>
      <c r="K22" s="61" t="n">
        <f aca="false">+L22+M22</f>
        <v>1924</v>
      </c>
      <c r="L22" s="27" t="n">
        <v>839</v>
      </c>
      <c r="M22" s="27" t="n">
        <f aca="false">1084+1</f>
        <v>1085</v>
      </c>
      <c r="O22" s="61" t="n">
        <f aca="false">+P22+Q22</f>
        <v>1307</v>
      </c>
      <c r="P22" s="27" t="n">
        <v>289</v>
      </c>
      <c r="Q22" s="27" t="n">
        <f aca="false">1015+3</f>
        <v>1018</v>
      </c>
      <c r="S22" s="61" t="n">
        <f aca="false">+T22+U22</f>
        <v>3861</v>
      </c>
      <c r="T22" s="27" t="n">
        <v>592</v>
      </c>
      <c r="U22" s="27" t="n">
        <f aca="false">3266+3</f>
        <v>3269</v>
      </c>
      <c r="W22" s="61" t="n">
        <f aca="false">+X22+Y22</f>
        <v>2464</v>
      </c>
      <c r="X22" s="27" t="n">
        <v>631</v>
      </c>
      <c r="Y22" s="27" t="n">
        <f aca="false">1828+5</f>
        <v>1833</v>
      </c>
      <c r="AA22" s="61" t="n">
        <f aca="false">+AB22+AC22</f>
        <v>2376</v>
      </c>
      <c r="AB22" s="27" t="n">
        <v>495</v>
      </c>
      <c r="AC22" s="27" t="n">
        <f aca="false">1878+3</f>
        <v>1881</v>
      </c>
      <c r="AE22" s="61" t="n">
        <f aca="false">+AF22+AG22</f>
        <v>1568</v>
      </c>
      <c r="AF22" s="27" t="n">
        <v>444</v>
      </c>
      <c r="AG22" s="27" t="n">
        <f aca="false">1120+4</f>
        <v>1124</v>
      </c>
      <c r="AI22" s="61" t="n">
        <f aca="false">+AJ22+AK22</f>
        <v>1464</v>
      </c>
      <c r="AJ22" s="27" t="n">
        <v>512</v>
      </c>
      <c r="AK22" s="27" t="n">
        <f aca="false">945+7</f>
        <v>952</v>
      </c>
    </row>
    <row r="23" s="21" customFormat="true" ht="15" hidden="false" customHeight="true" outlineLevel="0" collapsed="false"/>
    <row r="24" customFormat="false" ht="18" hidden="false" customHeight="true" outlineLevel="0" collapsed="false">
      <c r="A24" s="53" t="s">
        <v>50</v>
      </c>
      <c r="C24" s="59" t="n">
        <f aca="false">C26+C35+C44</f>
        <v>588655</v>
      </c>
      <c r="D24" s="59" t="n">
        <f aca="false">D26+D35+D44</f>
        <v>366090</v>
      </c>
      <c r="E24" s="59" t="n">
        <f aca="false">E26+E35+E44</f>
        <v>222565</v>
      </c>
      <c r="G24" s="59" t="n">
        <f aca="false">G26+G35+G44</f>
        <v>566556</v>
      </c>
      <c r="H24" s="59" t="n">
        <f aca="false">H26+H35+H44</f>
        <v>345999</v>
      </c>
      <c r="I24" s="59" t="n">
        <f aca="false">I26+I35+I44</f>
        <v>220557</v>
      </c>
      <c r="K24" s="59" t="n">
        <f aca="false">K26+K35+K44</f>
        <v>535513</v>
      </c>
      <c r="L24" s="59" t="n">
        <f aca="false">L26+L35+L44</f>
        <v>316808</v>
      </c>
      <c r="M24" s="59" t="n">
        <f aca="false">M26+M35+M44</f>
        <v>218705</v>
      </c>
      <c r="O24" s="59" t="n">
        <f aca="false">O26+O35+O44</f>
        <v>502979</v>
      </c>
      <c r="P24" s="59" t="n">
        <f aca="false">P26+P35+P44</f>
        <v>293130</v>
      </c>
      <c r="Q24" s="59" t="n">
        <f aca="false">Q26+Q35+Q44</f>
        <v>209849</v>
      </c>
      <c r="S24" s="59" t="n">
        <f aca="false">S26+S35+S44</f>
        <v>519219</v>
      </c>
      <c r="T24" s="59" t="n">
        <f aca="false">T26+T35+T44</f>
        <v>311011</v>
      </c>
      <c r="U24" s="59" t="n">
        <f aca="false">U26+U35+U44</f>
        <v>208208</v>
      </c>
      <c r="W24" s="59" t="n">
        <f aca="false">W26+W35+W44</f>
        <v>505066</v>
      </c>
      <c r="X24" s="59" t="n">
        <f aca="false">X26+X35+X44</f>
        <v>299248</v>
      </c>
      <c r="Y24" s="59" t="n">
        <f aca="false">Y26+Y35+Y44</f>
        <v>205818</v>
      </c>
      <c r="AA24" s="59" t="n">
        <f aca="false">AA26+AA35+AA44</f>
        <v>493935</v>
      </c>
      <c r="AB24" s="59" t="n">
        <f aca="false">AB26+AB35+AB44</f>
        <v>300505</v>
      </c>
      <c r="AC24" s="59" t="n">
        <f aca="false">AC26+AC35+AC44</f>
        <v>193430</v>
      </c>
      <c r="AE24" s="59" t="n">
        <f aca="false">AE26+AE35+AE44</f>
        <v>472544</v>
      </c>
      <c r="AF24" s="59" t="n">
        <f aca="false">AF26+AF35+AF44</f>
        <v>293822</v>
      </c>
      <c r="AG24" s="59" t="n">
        <f aca="false">AG26+AG35+AG44</f>
        <v>178722</v>
      </c>
      <c r="AI24" s="59" t="n">
        <f aca="false">AI26+AI35+AI44</f>
        <v>459003</v>
      </c>
      <c r="AJ24" s="59" t="n">
        <f aca="false">AJ26+AJ35+AJ44</f>
        <v>287415</v>
      </c>
      <c r="AK24" s="59" t="n">
        <f aca="false">AK26+AK35+AK44</f>
        <v>171588</v>
      </c>
    </row>
    <row r="25" customFormat="false" ht="15" hidden="false" customHeight="true" outlineLevel="0" collapsed="false">
      <c r="A25" s="25"/>
      <c r="C25" s="18"/>
      <c r="D25" s="18"/>
      <c r="E25" s="18"/>
      <c r="G25" s="18"/>
      <c r="H25" s="18"/>
      <c r="I25" s="18"/>
      <c r="K25" s="18"/>
      <c r="L25" s="18"/>
      <c r="M25" s="18"/>
      <c r="O25" s="18"/>
      <c r="P25" s="18"/>
      <c r="Q25" s="18"/>
      <c r="S25" s="18"/>
      <c r="T25" s="18"/>
      <c r="U25" s="18"/>
      <c r="W25" s="18"/>
      <c r="X25" s="18"/>
      <c r="Y25" s="18"/>
      <c r="AA25" s="18"/>
      <c r="AB25" s="18"/>
      <c r="AC25" s="18"/>
      <c r="AE25" s="18"/>
      <c r="AF25" s="18"/>
      <c r="AG25" s="18"/>
      <c r="AI25" s="18"/>
      <c r="AJ25" s="18"/>
      <c r="AK25" s="18"/>
    </row>
    <row r="26" customFormat="false" ht="18" hidden="false" customHeight="true" outlineLevel="0" collapsed="false">
      <c r="A26" s="53" t="s">
        <v>71</v>
      </c>
      <c r="C26" s="59" t="n">
        <f aca="false">SUM(C27:C33)</f>
        <v>402823</v>
      </c>
      <c r="D26" s="59" t="n">
        <f aca="false">SUM(D27:D33)</f>
        <v>268732</v>
      </c>
      <c r="E26" s="59" t="n">
        <f aca="false">SUM(E27:E33)</f>
        <v>134091</v>
      </c>
      <c r="G26" s="59" t="n">
        <f aca="false">SUM(G27:G33)</f>
        <v>383501</v>
      </c>
      <c r="H26" s="59" t="n">
        <f aca="false">SUM(H27:H33)</f>
        <v>254966</v>
      </c>
      <c r="I26" s="59" t="n">
        <f aca="false">SUM(I27:I33)</f>
        <v>128535</v>
      </c>
      <c r="K26" s="59" t="n">
        <f aca="false">SUM(K27:K33)</f>
        <v>358485</v>
      </c>
      <c r="L26" s="59" t="n">
        <f aca="false">SUM(L27:L33)</f>
        <v>230457</v>
      </c>
      <c r="M26" s="59" t="n">
        <f aca="false">SUM(M27:M33)</f>
        <v>128028</v>
      </c>
      <c r="O26" s="59" t="n">
        <f aca="false">SUM(O27:O33)</f>
        <v>333984</v>
      </c>
      <c r="P26" s="59" t="n">
        <f aca="false">SUM(P27:P33)</f>
        <v>206579</v>
      </c>
      <c r="Q26" s="59" t="n">
        <f aca="false">SUM(Q27:Q33)</f>
        <v>127405</v>
      </c>
      <c r="S26" s="59" t="n">
        <f aca="false">SUM(S27:S33)</f>
        <v>324043</v>
      </c>
      <c r="T26" s="59" t="n">
        <f aca="false">SUM(T27:T33)</f>
        <v>219454</v>
      </c>
      <c r="U26" s="59" t="n">
        <f aca="false">SUM(U27:U33)</f>
        <v>104589</v>
      </c>
      <c r="W26" s="59" t="n">
        <f aca="false">SUM(W27:W33)</f>
        <v>318744</v>
      </c>
      <c r="X26" s="59" t="n">
        <f aca="false">SUM(X27:X33)</f>
        <v>217189</v>
      </c>
      <c r="Y26" s="59" t="n">
        <f aca="false">SUM(Y27:Y33)</f>
        <v>101555</v>
      </c>
      <c r="AA26" s="59" t="n">
        <f aca="false">SUM(AA27:AA33)</f>
        <v>318021</v>
      </c>
      <c r="AB26" s="59" t="n">
        <f aca="false">SUM(AB27:AB33)</f>
        <v>224183</v>
      </c>
      <c r="AC26" s="59" t="n">
        <f aca="false">SUM(AC27:AC33)</f>
        <v>93838</v>
      </c>
      <c r="AE26" s="59" t="n">
        <f aca="false">SUM(AE27:AE33)</f>
        <v>301185</v>
      </c>
      <c r="AF26" s="59" t="n">
        <f aca="false">SUM(AF27:AF33)</f>
        <v>215364</v>
      </c>
      <c r="AG26" s="59" t="n">
        <f aca="false">SUM(AG27:AG33)</f>
        <v>85821</v>
      </c>
      <c r="AI26" s="59" t="n">
        <f aca="false">SUM(AI27:AI33)</f>
        <v>297994</v>
      </c>
      <c r="AJ26" s="59" t="n">
        <f aca="false">SUM(AJ27:AJ33)</f>
        <v>212799</v>
      </c>
      <c r="AK26" s="59" t="n">
        <f aca="false">SUM(AK27:AK33)</f>
        <v>85195</v>
      </c>
    </row>
    <row r="27" s="18" customFormat="true" ht="15" hidden="false" customHeight="true" outlineLevel="0" collapsed="false">
      <c r="A27" s="18" t="s">
        <v>15</v>
      </c>
      <c r="B27" s="80"/>
      <c r="C27" s="61" t="n">
        <f aca="false">+D27+E27</f>
        <v>329260</v>
      </c>
      <c r="D27" s="27" t="n">
        <v>224282</v>
      </c>
      <c r="E27" s="27" t="n">
        <f aca="false">104975+3</f>
        <v>104978</v>
      </c>
      <c r="G27" s="61" t="n">
        <f aca="false">+H27+I27</f>
        <v>321174</v>
      </c>
      <c r="H27" s="27" t="n">
        <v>221668</v>
      </c>
      <c r="I27" s="27" t="n">
        <f aca="false">99504+2</f>
        <v>99506</v>
      </c>
      <c r="K27" s="61" t="n">
        <f aca="false">+L27+M27</f>
        <v>290983</v>
      </c>
      <c r="L27" s="27" t="n">
        <v>190714</v>
      </c>
      <c r="M27" s="27" t="n">
        <f aca="false">100267+2</f>
        <v>100269</v>
      </c>
      <c r="O27" s="61" t="n">
        <f aca="false">+P27+Q27</f>
        <v>272253</v>
      </c>
      <c r="P27" s="27" t="n">
        <v>171530</v>
      </c>
      <c r="Q27" s="27" t="n">
        <f aca="false">100721+2</f>
        <v>100723</v>
      </c>
      <c r="S27" s="61" t="n">
        <f aca="false">+T27+U27</f>
        <v>263794</v>
      </c>
      <c r="T27" s="27" t="n">
        <v>186146</v>
      </c>
      <c r="U27" s="27" t="n">
        <f aca="false">77645+3</f>
        <v>77648</v>
      </c>
      <c r="W27" s="61" t="n">
        <f aca="false">+X27+Y27</f>
        <v>259642</v>
      </c>
      <c r="X27" s="27" t="n">
        <v>185027</v>
      </c>
      <c r="Y27" s="27" t="n">
        <f aca="false">74614+1</f>
        <v>74615</v>
      </c>
      <c r="AA27" s="61" t="n">
        <f aca="false">+AB27+AC27</f>
        <v>260362</v>
      </c>
      <c r="AB27" s="27" t="n">
        <v>192976</v>
      </c>
      <c r="AC27" s="27" t="n">
        <f aca="false">67385+1</f>
        <v>67386</v>
      </c>
      <c r="AE27" s="61" t="n">
        <f aca="false">+AF27+AG27</f>
        <v>247457</v>
      </c>
      <c r="AF27" s="27" t="n">
        <v>188002</v>
      </c>
      <c r="AG27" s="27" t="n">
        <f aca="false">59454+1</f>
        <v>59455</v>
      </c>
      <c r="AI27" s="61" t="n">
        <f aca="false">+AJ27+AK27</f>
        <v>239618</v>
      </c>
      <c r="AJ27" s="27" t="n">
        <v>181890</v>
      </c>
      <c r="AK27" s="27" t="n">
        <f aca="false">57727+1</f>
        <v>57728</v>
      </c>
    </row>
    <row r="28" s="21" customFormat="true" ht="15" hidden="false" customHeight="true" outlineLevel="0" collapsed="false">
      <c r="A28" s="66" t="s">
        <v>16</v>
      </c>
      <c r="B28" s="79"/>
      <c r="C28" s="61" t="n">
        <f aca="false">+D28+E28</f>
        <v>25746</v>
      </c>
      <c r="D28" s="27" t="n">
        <v>19137</v>
      </c>
      <c r="E28" s="27" t="n">
        <f aca="false">6591+18</f>
        <v>6609</v>
      </c>
      <c r="G28" s="61" t="n">
        <f aca="false">+H28+I28</f>
        <v>23886</v>
      </c>
      <c r="H28" s="27" t="n">
        <v>18372</v>
      </c>
      <c r="I28" s="27" t="n">
        <f aca="false">5511+3</f>
        <v>5514</v>
      </c>
      <c r="K28" s="61" t="n">
        <f aca="false">+L28+M28</f>
        <v>23671</v>
      </c>
      <c r="L28" s="27" t="n">
        <v>17173</v>
      </c>
      <c r="M28" s="27" t="n">
        <f aca="false">6490+8</f>
        <v>6498</v>
      </c>
      <c r="O28" s="61" t="n">
        <f aca="false">+P28+Q28</f>
        <v>19346</v>
      </c>
      <c r="P28" s="27" t="n">
        <v>13264</v>
      </c>
      <c r="Q28" s="27" t="n">
        <f aca="false">6078+4</f>
        <v>6082</v>
      </c>
      <c r="S28" s="61" t="n">
        <f aca="false">+T28+U28</f>
        <v>16633</v>
      </c>
      <c r="T28" s="27" t="n">
        <v>10232</v>
      </c>
      <c r="U28" s="27" t="n">
        <f aca="false">6397+4</f>
        <v>6401</v>
      </c>
      <c r="W28" s="61" t="n">
        <f aca="false">+X28+Y28</f>
        <v>16437</v>
      </c>
      <c r="X28" s="27" t="n">
        <v>9859</v>
      </c>
      <c r="Y28" s="27" t="n">
        <f aca="false">6574+4</f>
        <v>6578</v>
      </c>
      <c r="AA28" s="61" t="n">
        <f aca="false">+AB28+AC28</f>
        <v>14974</v>
      </c>
      <c r="AB28" s="27" t="n">
        <v>8903</v>
      </c>
      <c r="AC28" s="27" t="n">
        <f aca="false">6067+4</f>
        <v>6071</v>
      </c>
      <c r="AE28" s="61" t="n">
        <f aca="false">+AF28+AG28</f>
        <v>14371</v>
      </c>
      <c r="AF28" s="27" t="n">
        <v>8690</v>
      </c>
      <c r="AG28" s="27" t="n">
        <f aca="false">5677+4</f>
        <v>5681</v>
      </c>
      <c r="AI28" s="61" t="n">
        <f aca="false">+AJ28+AK28</f>
        <v>15226</v>
      </c>
      <c r="AJ28" s="27" t="n">
        <v>9100</v>
      </c>
      <c r="AK28" s="27" t="n">
        <f aca="false">6123+3</f>
        <v>6126</v>
      </c>
    </row>
    <row r="29" s="21" customFormat="true" ht="15" hidden="false" customHeight="true" outlineLevel="0" collapsed="false">
      <c r="A29" s="66" t="s">
        <v>17</v>
      </c>
      <c r="B29" s="79"/>
      <c r="C29" s="61" t="n">
        <f aca="false">+D29+E29</f>
        <v>372</v>
      </c>
      <c r="D29" s="27" t="n">
        <v>195</v>
      </c>
      <c r="E29" s="27" t="n">
        <f aca="false">177+0</f>
        <v>177</v>
      </c>
      <c r="G29" s="61" t="n">
        <f aca="false">+H29+I29</f>
        <v>358</v>
      </c>
      <c r="H29" s="27" t="n">
        <v>189</v>
      </c>
      <c r="I29" s="27" t="n">
        <f aca="false">169+0</f>
        <v>169</v>
      </c>
      <c r="K29" s="61" t="n">
        <f aca="false">+L29+M29</f>
        <v>317</v>
      </c>
      <c r="L29" s="27" t="n">
        <v>148</v>
      </c>
      <c r="M29" s="27" t="n">
        <v>169</v>
      </c>
      <c r="O29" s="61" t="n">
        <f aca="false">+P29+Q29</f>
        <v>147</v>
      </c>
      <c r="P29" s="27" t="n">
        <v>147</v>
      </c>
      <c r="Q29" s="81" t="n">
        <v>0</v>
      </c>
      <c r="S29" s="61" t="n">
        <f aca="false">+T29+U29</f>
        <v>144</v>
      </c>
      <c r="T29" s="27" t="n">
        <v>144</v>
      </c>
      <c r="U29" s="18" t="n">
        <v>0</v>
      </c>
      <c r="W29" s="61" t="n">
        <f aca="false">+X29+Y29</f>
        <v>160</v>
      </c>
      <c r="X29" s="27" t="n">
        <v>160</v>
      </c>
      <c r="Y29" s="18" t="n">
        <v>0</v>
      </c>
      <c r="AA29" s="61" t="n">
        <f aca="false">+AB29+AC29</f>
        <v>150</v>
      </c>
      <c r="AB29" s="27" t="n">
        <v>150</v>
      </c>
      <c r="AC29" s="18" t="n">
        <v>0</v>
      </c>
      <c r="AE29" s="61" t="n">
        <f aca="false">+AF29+AG29</f>
        <v>141</v>
      </c>
      <c r="AF29" s="27" t="n">
        <v>141</v>
      </c>
      <c r="AG29" s="18" t="n">
        <v>0</v>
      </c>
      <c r="AI29" s="61" t="n">
        <f aca="false">+AJ29+AK29</f>
        <v>143</v>
      </c>
      <c r="AJ29" s="27" t="n">
        <v>143</v>
      </c>
      <c r="AK29" s="18" t="n">
        <v>0</v>
      </c>
    </row>
    <row r="30" s="21" customFormat="true" ht="15" hidden="false" customHeight="true" outlineLevel="0" collapsed="false">
      <c r="A30" s="66" t="s">
        <v>18</v>
      </c>
      <c r="B30" s="79"/>
      <c r="C30" s="61" t="n">
        <f aca="false">+D30+E30</f>
        <v>30801</v>
      </c>
      <c r="D30" s="27" t="n">
        <v>19669</v>
      </c>
      <c r="E30" s="27" t="n">
        <f aca="false">11131+1</f>
        <v>11132</v>
      </c>
      <c r="G30" s="61" t="n">
        <f aca="false">+H30+I30</f>
        <v>22530</v>
      </c>
      <c r="H30" s="27" t="n">
        <v>10630</v>
      </c>
      <c r="I30" s="27" t="n">
        <f aca="false">11899+1</f>
        <v>11900</v>
      </c>
      <c r="K30" s="61" t="n">
        <f aca="false">+L30+M30</f>
        <v>28266</v>
      </c>
      <c r="L30" s="27" t="n">
        <v>18160</v>
      </c>
      <c r="M30" s="27" t="n">
        <f aca="false">10105+1</f>
        <v>10106</v>
      </c>
      <c r="O30" s="61" t="n">
        <f aca="false">+P30+Q30</f>
        <v>28698</v>
      </c>
      <c r="P30" s="27" t="n">
        <v>18823</v>
      </c>
      <c r="Q30" s="27" t="n">
        <f aca="false">9874+1</f>
        <v>9875</v>
      </c>
      <c r="S30" s="61" t="n">
        <f aca="false">+T30+U30</f>
        <v>28728</v>
      </c>
      <c r="T30" s="27" t="n">
        <v>19513</v>
      </c>
      <c r="U30" s="27" t="n">
        <f aca="false">9214+1</f>
        <v>9215</v>
      </c>
      <c r="W30" s="61" t="n">
        <f aca="false">+X30+Y30</f>
        <v>28590</v>
      </c>
      <c r="X30" s="27" t="n">
        <v>18943</v>
      </c>
      <c r="Y30" s="27" t="n">
        <f aca="false">9633+14</f>
        <v>9647</v>
      </c>
      <c r="AA30" s="61" t="n">
        <f aca="false">+AB30+AC30</f>
        <v>28334</v>
      </c>
      <c r="AB30" s="27" t="n">
        <v>18400</v>
      </c>
      <c r="AC30" s="27" t="n">
        <v>9934</v>
      </c>
      <c r="AE30" s="61" t="n">
        <f aca="false">+AF30+AG30</f>
        <v>23908</v>
      </c>
      <c r="AF30" s="27" t="n">
        <v>14274</v>
      </c>
      <c r="AG30" s="27" t="n">
        <v>9634</v>
      </c>
      <c r="AI30" s="61" t="n">
        <f aca="false">+AJ30+AK30</f>
        <v>27095</v>
      </c>
      <c r="AJ30" s="27" t="n">
        <v>17745</v>
      </c>
      <c r="AK30" s="27" t="n">
        <v>9350</v>
      </c>
    </row>
    <row r="31" s="21" customFormat="true" ht="15" hidden="false" customHeight="true" outlineLevel="0" collapsed="false">
      <c r="A31" s="66" t="s">
        <v>19</v>
      </c>
      <c r="B31" s="79"/>
      <c r="C31" s="61" t="n">
        <f aca="false">+D31+E31</f>
        <v>2985</v>
      </c>
      <c r="D31" s="27" t="n">
        <v>2290</v>
      </c>
      <c r="E31" s="27" t="n">
        <f aca="false">695+0</f>
        <v>695</v>
      </c>
      <c r="G31" s="61" t="n">
        <f aca="false">+H31+I31</f>
        <v>2342</v>
      </c>
      <c r="H31" s="27" t="n">
        <v>1803</v>
      </c>
      <c r="I31" s="27" t="n">
        <f aca="false">539+0</f>
        <v>539</v>
      </c>
      <c r="K31" s="61" t="n">
        <f aca="false">+L31+M31</f>
        <v>2393</v>
      </c>
      <c r="L31" s="27" t="n">
        <v>2065</v>
      </c>
      <c r="M31" s="27" t="n">
        <v>328</v>
      </c>
      <c r="O31" s="61" t="n">
        <f aca="false">+P31+Q31</f>
        <v>1205</v>
      </c>
      <c r="P31" s="27" t="n">
        <v>875</v>
      </c>
      <c r="Q31" s="27" t="n">
        <v>330</v>
      </c>
      <c r="S31" s="61" t="n">
        <f aca="false">+T31+U31</f>
        <v>1883</v>
      </c>
      <c r="T31" s="27" t="n">
        <v>1464</v>
      </c>
      <c r="U31" s="27" t="n">
        <v>419</v>
      </c>
      <c r="W31" s="61" t="n">
        <f aca="false">+X31+Y31</f>
        <v>1724</v>
      </c>
      <c r="X31" s="27" t="n">
        <v>1356</v>
      </c>
      <c r="Y31" s="27" t="n">
        <v>368</v>
      </c>
      <c r="AA31" s="61" t="n">
        <f aca="false">+AB31+AC31</f>
        <v>2226</v>
      </c>
      <c r="AB31" s="27" t="n">
        <v>1848</v>
      </c>
      <c r="AC31" s="27" t="n">
        <v>378</v>
      </c>
      <c r="AE31" s="61" t="n">
        <f aca="false">+AF31+AG31</f>
        <v>1979</v>
      </c>
      <c r="AF31" s="27" t="n">
        <v>1822</v>
      </c>
      <c r="AG31" s="27" t="n">
        <v>157</v>
      </c>
      <c r="AI31" s="61" t="n">
        <f aca="false">+AJ31+AK31</f>
        <v>1746</v>
      </c>
      <c r="AJ31" s="27" t="n">
        <v>1573</v>
      </c>
      <c r="AK31" s="27" t="n">
        <v>173</v>
      </c>
    </row>
    <row r="32" s="21" customFormat="true" ht="15" hidden="false" customHeight="true" outlineLevel="0" collapsed="false">
      <c r="A32" s="66" t="s">
        <v>72</v>
      </c>
      <c r="B32" s="79"/>
      <c r="C32" s="61" t="n">
        <f aca="false">+D32+E32</f>
        <v>13659</v>
      </c>
      <c r="D32" s="27" t="n">
        <v>3159</v>
      </c>
      <c r="E32" s="27" t="n">
        <f aca="false">10500+0</f>
        <v>10500</v>
      </c>
      <c r="G32" s="61" t="n">
        <f aca="false">+H32+I32</f>
        <v>13211</v>
      </c>
      <c r="H32" s="27" t="n">
        <v>2304</v>
      </c>
      <c r="I32" s="27" t="n">
        <f aca="false">10907+0</f>
        <v>10907</v>
      </c>
      <c r="K32" s="61" t="n">
        <f aca="false">+L32+M32</f>
        <v>12855</v>
      </c>
      <c r="L32" s="27" t="n">
        <v>2197</v>
      </c>
      <c r="M32" s="27" t="n">
        <v>10658</v>
      </c>
      <c r="O32" s="61" t="n">
        <f aca="false">+P32+Q32</f>
        <v>12335</v>
      </c>
      <c r="P32" s="27" t="n">
        <v>1940</v>
      </c>
      <c r="Q32" s="27" t="n">
        <v>10395</v>
      </c>
      <c r="S32" s="61" t="n">
        <f aca="false">+T32+U32</f>
        <v>12861</v>
      </c>
      <c r="T32" s="27" t="n">
        <v>1955</v>
      </c>
      <c r="U32" s="27" t="n">
        <v>10906</v>
      </c>
      <c r="W32" s="61" t="n">
        <f aca="false">+X32+Y32</f>
        <v>12191</v>
      </c>
      <c r="X32" s="27" t="n">
        <v>1844</v>
      </c>
      <c r="Y32" s="27" t="n">
        <v>10347</v>
      </c>
      <c r="AA32" s="61" t="n">
        <f aca="false">+AB32+AC32</f>
        <v>11975</v>
      </c>
      <c r="AB32" s="27" t="n">
        <v>1906</v>
      </c>
      <c r="AC32" s="27" t="n">
        <v>10069</v>
      </c>
      <c r="AE32" s="61" t="n">
        <f aca="false">+AF32+AG32</f>
        <v>13329</v>
      </c>
      <c r="AF32" s="27" t="n">
        <v>2435</v>
      </c>
      <c r="AG32" s="27" t="n">
        <v>10894</v>
      </c>
      <c r="AI32" s="61" t="n">
        <f aca="false">+AJ32+AK32</f>
        <v>14166</v>
      </c>
      <c r="AJ32" s="27" t="n">
        <v>2348</v>
      </c>
      <c r="AK32" s="27" t="n">
        <v>11818</v>
      </c>
    </row>
    <row r="33" s="21" customFormat="true" ht="15" hidden="false" customHeight="true" outlineLevel="0" collapsed="false">
      <c r="A33" s="66" t="s">
        <v>21</v>
      </c>
      <c r="B33" s="79"/>
      <c r="C33" s="61" t="n">
        <f aca="false">+D33+E33</f>
        <v>0</v>
      </c>
      <c r="D33" s="81" t="n">
        <v>0</v>
      </c>
      <c r="E33" s="81" t="n">
        <v>0</v>
      </c>
      <c r="G33" s="61" t="n">
        <f aca="false">+H33+I33</f>
        <v>0</v>
      </c>
      <c r="H33" s="81" t="n">
        <v>0</v>
      </c>
      <c r="I33" s="81" t="n">
        <v>0</v>
      </c>
      <c r="K33" s="61" t="n">
        <f aca="false">+L33+M33</f>
        <v>0</v>
      </c>
      <c r="L33" s="81" t="n">
        <v>0</v>
      </c>
      <c r="M33" s="81" t="n">
        <v>0</v>
      </c>
      <c r="O33" s="61" t="n">
        <f aca="false">+P33+Q33</f>
        <v>0</v>
      </c>
      <c r="P33" s="81" t="n">
        <v>0</v>
      </c>
      <c r="Q33" s="81" t="n">
        <v>0</v>
      </c>
      <c r="S33" s="61" t="n">
        <f aca="false">+T33+U33</f>
        <v>0</v>
      </c>
      <c r="T33" s="18" t="n">
        <v>0</v>
      </c>
      <c r="U33" s="18" t="n">
        <v>0</v>
      </c>
      <c r="W33" s="61" t="n">
        <f aca="false">+X33+Y33</f>
        <v>0</v>
      </c>
      <c r="X33" s="18" t="n">
        <v>0</v>
      </c>
      <c r="Y33" s="18" t="n">
        <v>0</v>
      </c>
      <c r="AA33" s="61" t="n">
        <f aca="false">+AB33+AC33</f>
        <v>0</v>
      </c>
      <c r="AB33" s="18" t="n">
        <v>0</v>
      </c>
      <c r="AC33" s="18" t="n">
        <v>0</v>
      </c>
      <c r="AE33" s="61" t="n">
        <f aca="false">+AF33+AG33</f>
        <v>0</v>
      </c>
      <c r="AF33" s="18" t="n">
        <v>0</v>
      </c>
      <c r="AG33" s="18" t="n">
        <v>0</v>
      </c>
      <c r="AI33" s="61" t="n">
        <f aca="false">+AJ33+AK33</f>
        <v>0</v>
      </c>
      <c r="AJ33" s="18" t="n">
        <v>0</v>
      </c>
      <c r="AK33" s="18" t="n">
        <v>0</v>
      </c>
    </row>
    <row r="34" s="16" customFormat="true" ht="15" hidden="false" customHeight="true" outlineLevel="0" collapsed="false">
      <c r="A34" s="29"/>
    </row>
    <row r="35" customFormat="false" ht="18" hidden="false" customHeight="true" outlineLevel="0" collapsed="false">
      <c r="A35" s="53" t="s">
        <v>52</v>
      </c>
      <c r="C35" s="59" t="n">
        <f aca="false">SUM(C36:C42)</f>
        <v>62533</v>
      </c>
      <c r="D35" s="59" t="n">
        <f aca="false">SUM(D36:D42)</f>
        <v>25230</v>
      </c>
      <c r="E35" s="59" t="n">
        <f aca="false">SUM(E36:E42)</f>
        <v>37303</v>
      </c>
      <c r="G35" s="59" t="n">
        <f aca="false">SUM(G36:G42)</f>
        <v>68676</v>
      </c>
      <c r="H35" s="59" t="n">
        <f aca="false">SUM(H36:H42)</f>
        <v>26540</v>
      </c>
      <c r="I35" s="59" t="n">
        <f aca="false">SUM(I36:I42)</f>
        <v>42136</v>
      </c>
      <c r="K35" s="59" t="n">
        <f aca="false">SUM(K36:K42)</f>
        <v>68219</v>
      </c>
      <c r="L35" s="59" t="n">
        <f aca="false">SUM(L36:L42)</f>
        <v>26297</v>
      </c>
      <c r="M35" s="59" t="n">
        <f aca="false">SUM(M36:M42)</f>
        <v>41922</v>
      </c>
      <c r="O35" s="59" t="n">
        <f aca="false">SUM(O36:O42)</f>
        <v>65692</v>
      </c>
      <c r="P35" s="59" t="n">
        <f aca="false">SUM(P36:P42)</f>
        <v>30600</v>
      </c>
      <c r="Q35" s="59" t="n">
        <f aca="false">SUM(Q36:Q42)</f>
        <v>35092</v>
      </c>
      <c r="S35" s="59" t="n">
        <f aca="false">SUM(S36:S42)</f>
        <v>66435</v>
      </c>
      <c r="T35" s="59" t="n">
        <f aca="false">SUM(T36:T42)</f>
        <v>29518</v>
      </c>
      <c r="U35" s="59" t="n">
        <f aca="false">SUM(U36:U42)</f>
        <v>36917</v>
      </c>
      <c r="W35" s="59" t="n">
        <f aca="false">SUM(W36:W42)</f>
        <v>72044</v>
      </c>
      <c r="X35" s="59" t="n">
        <f aca="false">SUM(X36:X42)</f>
        <v>37543</v>
      </c>
      <c r="Y35" s="59" t="n">
        <f aca="false">SUM(Y36:Y42)</f>
        <v>34501</v>
      </c>
      <c r="AA35" s="59" t="n">
        <f aca="false">SUM(AA36:AA42)</f>
        <v>62855</v>
      </c>
      <c r="AB35" s="59" t="n">
        <f aca="false">SUM(AB36:AB42)</f>
        <v>27827</v>
      </c>
      <c r="AC35" s="59" t="n">
        <f aca="false">SUM(AC36:AC42)</f>
        <v>35028</v>
      </c>
      <c r="AE35" s="59" t="n">
        <f aca="false">SUM(AE36:AE42)</f>
        <v>64795</v>
      </c>
      <c r="AF35" s="59" t="n">
        <f aca="false">SUM(AF36:AF42)</f>
        <v>29371</v>
      </c>
      <c r="AG35" s="59" t="n">
        <f aca="false">SUM(AG36:AG42)</f>
        <v>35424</v>
      </c>
      <c r="AI35" s="59" t="n">
        <f aca="false">SUM(AI36:AI42)</f>
        <v>69125</v>
      </c>
      <c r="AJ35" s="59" t="n">
        <f aca="false">SUM(AJ36:AJ42)</f>
        <v>28952</v>
      </c>
      <c r="AK35" s="59" t="n">
        <f aca="false">SUM(AK36:AK42)</f>
        <v>40173</v>
      </c>
    </row>
    <row r="36" s="18" customFormat="true" ht="15" hidden="false" customHeight="true" outlineLevel="0" collapsed="false">
      <c r="A36" s="18" t="s">
        <v>15</v>
      </c>
      <c r="B36" s="80"/>
      <c r="C36" s="61" t="n">
        <f aca="false">+D36+E36</f>
        <v>29758</v>
      </c>
      <c r="D36" s="27" t="n">
        <v>12506</v>
      </c>
      <c r="E36" s="27" t="n">
        <f aca="false">17252+0</f>
        <v>17252</v>
      </c>
      <c r="G36" s="61" t="n">
        <f aca="false">+H36+I36</f>
        <v>34247</v>
      </c>
      <c r="H36" s="27" t="n">
        <v>12976</v>
      </c>
      <c r="I36" s="27" t="n">
        <f aca="false">21271+0</f>
        <v>21271</v>
      </c>
      <c r="K36" s="61" t="n">
        <f aca="false">+L36+M36</f>
        <v>35823</v>
      </c>
      <c r="L36" s="27" t="n">
        <v>11765</v>
      </c>
      <c r="M36" s="27" t="n">
        <f aca="false">24038+20</f>
        <v>24058</v>
      </c>
      <c r="O36" s="61" t="n">
        <f aca="false">+P36+Q36</f>
        <v>35797</v>
      </c>
      <c r="P36" s="27" t="n">
        <v>16789</v>
      </c>
      <c r="Q36" s="27" t="n">
        <v>19008</v>
      </c>
      <c r="S36" s="61" t="n">
        <f aca="false">+T36+U36</f>
        <v>35273</v>
      </c>
      <c r="T36" s="27" t="n">
        <v>15835</v>
      </c>
      <c r="U36" s="27" t="n">
        <v>19438</v>
      </c>
      <c r="W36" s="61" t="n">
        <f aca="false">+X36+Y36</f>
        <v>37792</v>
      </c>
      <c r="X36" s="27" t="n">
        <v>19829</v>
      </c>
      <c r="Y36" s="27" t="n">
        <v>17963</v>
      </c>
      <c r="AA36" s="61" t="n">
        <f aca="false">+AB36+AC36</f>
        <v>31913</v>
      </c>
      <c r="AB36" s="27" t="n">
        <v>14259</v>
      </c>
      <c r="AC36" s="27" t="n">
        <v>17654</v>
      </c>
      <c r="AE36" s="61" t="n">
        <f aca="false">+AF36+AG36</f>
        <v>34716</v>
      </c>
      <c r="AF36" s="27" t="n">
        <v>15642</v>
      </c>
      <c r="AG36" s="27" t="n">
        <v>19074</v>
      </c>
      <c r="AI36" s="61" t="n">
        <f aca="false">+AJ36+AK36</f>
        <v>32522</v>
      </c>
      <c r="AJ36" s="27" t="n">
        <v>14697</v>
      </c>
      <c r="AK36" s="27" t="n">
        <f aca="false">17800+25</f>
        <v>17825</v>
      </c>
    </row>
    <row r="37" s="21" customFormat="true" ht="15" hidden="false" customHeight="true" outlineLevel="0" collapsed="false">
      <c r="A37" s="66" t="s">
        <v>16</v>
      </c>
      <c r="B37" s="79"/>
      <c r="C37" s="61" t="n">
        <f aca="false">+D37+E37</f>
        <v>358</v>
      </c>
      <c r="D37" s="27" t="n">
        <v>110</v>
      </c>
      <c r="E37" s="27" t="n">
        <f aca="false">248+0</f>
        <v>248</v>
      </c>
      <c r="G37" s="61" t="n">
        <f aca="false">+H37+I37</f>
        <v>369</v>
      </c>
      <c r="H37" s="27" t="n">
        <v>112</v>
      </c>
      <c r="I37" s="27" t="n">
        <f aca="false">257+0</f>
        <v>257</v>
      </c>
      <c r="K37" s="61" t="n">
        <f aca="false">+L37+M37</f>
        <v>501</v>
      </c>
      <c r="L37" s="27" t="n">
        <v>199</v>
      </c>
      <c r="M37" s="27" t="n">
        <v>302</v>
      </c>
      <c r="O37" s="61" t="n">
        <f aca="false">+P37+Q37</f>
        <v>504</v>
      </c>
      <c r="P37" s="27" t="n">
        <v>187</v>
      </c>
      <c r="Q37" s="27" t="n">
        <v>317</v>
      </c>
      <c r="S37" s="61" t="n">
        <f aca="false">+T37+U37</f>
        <v>855</v>
      </c>
      <c r="T37" s="27" t="n">
        <v>382</v>
      </c>
      <c r="U37" s="27" t="n">
        <v>473</v>
      </c>
      <c r="W37" s="61" t="n">
        <f aca="false">+X37+Y37</f>
        <v>4790</v>
      </c>
      <c r="X37" s="27" t="n">
        <v>4378</v>
      </c>
      <c r="Y37" s="27" t="n">
        <v>412</v>
      </c>
      <c r="AA37" s="61" t="n">
        <f aca="false">+AB37+AC37</f>
        <v>757</v>
      </c>
      <c r="AB37" s="27" t="n">
        <v>221</v>
      </c>
      <c r="AC37" s="27" t="n">
        <v>536</v>
      </c>
      <c r="AE37" s="61" t="n">
        <f aca="false">+AF37+AG37</f>
        <v>664</v>
      </c>
      <c r="AF37" s="27" t="n">
        <v>80</v>
      </c>
      <c r="AG37" s="27" t="n">
        <v>584</v>
      </c>
      <c r="AI37" s="61" t="n">
        <f aca="false">+AJ37+AK37</f>
        <v>1295</v>
      </c>
      <c r="AJ37" s="27" t="n">
        <v>160</v>
      </c>
      <c r="AK37" s="27" t="n">
        <v>1135</v>
      </c>
    </row>
    <row r="38" s="21" customFormat="true" ht="15" hidden="false" customHeight="true" outlineLevel="0" collapsed="false">
      <c r="A38" s="66" t="s">
        <v>17</v>
      </c>
      <c r="B38" s="79"/>
      <c r="C38" s="61" t="n">
        <f aca="false">+D38+E38</f>
        <v>48</v>
      </c>
      <c r="D38" s="27" t="n">
        <v>1</v>
      </c>
      <c r="E38" s="27" t="n">
        <f aca="false">47+0</f>
        <v>47</v>
      </c>
      <c r="G38" s="61" t="n">
        <f aca="false">+H38+I38</f>
        <v>37</v>
      </c>
      <c r="H38" s="27" t="n">
        <v>9</v>
      </c>
      <c r="I38" s="27" t="n">
        <f aca="false">28+0</f>
        <v>28</v>
      </c>
      <c r="K38" s="61" t="n">
        <f aca="false">+L38+M38</f>
        <v>38</v>
      </c>
      <c r="L38" s="27" t="n">
        <v>1</v>
      </c>
      <c r="M38" s="27" t="n">
        <v>37</v>
      </c>
      <c r="O38" s="61" t="n">
        <f aca="false">+P38+Q38</f>
        <v>84</v>
      </c>
      <c r="P38" s="27" t="n">
        <v>1</v>
      </c>
      <c r="Q38" s="27" t="n">
        <v>83</v>
      </c>
      <c r="S38" s="61" t="n">
        <f aca="false">+T38+U38</f>
        <v>74</v>
      </c>
      <c r="T38" s="18" t="n">
        <v>0</v>
      </c>
      <c r="U38" s="27" t="n">
        <v>74</v>
      </c>
      <c r="W38" s="61" t="n">
        <f aca="false">+X38+Y38</f>
        <v>84</v>
      </c>
      <c r="X38" s="18" t="n">
        <v>0</v>
      </c>
      <c r="Y38" s="27" t="n">
        <v>84</v>
      </c>
      <c r="AA38" s="61" t="n">
        <f aca="false">+AB38+AC38</f>
        <v>62</v>
      </c>
      <c r="AB38" s="18" t="n">
        <v>0</v>
      </c>
      <c r="AC38" s="27" t="n">
        <v>62</v>
      </c>
      <c r="AE38" s="61" t="n">
        <f aca="false">+AF38+AG38</f>
        <v>73</v>
      </c>
      <c r="AF38" s="18" t="n">
        <v>0</v>
      </c>
      <c r="AG38" s="27" t="n">
        <v>73</v>
      </c>
      <c r="AI38" s="61" t="n">
        <f aca="false">+AJ38+AK38</f>
        <v>81</v>
      </c>
      <c r="AJ38" s="18" t="n">
        <v>0</v>
      </c>
      <c r="AK38" s="27" t="n">
        <v>81</v>
      </c>
    </row>
    <row r="39" s="21" customFormat="true" ht="15" hidden="false" customHeight="true" outlineLevel="0" collapsed="false">
      <c r="A39" s="66" t="s">
        <v>18</v>
      </c>
      <c r="B39" s="79"/>
      <c r="C39" s="61" t="n">
        <f aca="false">+D39+E39</f>
        <v>26600</v>
      </c>
      <c r="D39" s="27" t="n">
        <v>11783</v>
      </c>
      <c r="E39" s="27" t="n">
        <f aca="false">14817+0</f>
        <v>14817</v>
      </c>
      <c r="G39" s="61" t="n">
        <f aca="false">+H39+I39</f>
        <v>27314</v>
      </c>
      <c r="H39" s="27" t="n">
        <v>12894</v>
      </c>
      <c r="I39" s="27" t="n">
        <f aca="false">14420+0</f>
        <v>14420</v>
      </c>
      <c r="K39" s="61" t="n">
        <f aca="false">+L39+M39</f>
        <v>24198</v>
      </c>
      <c r="L39" s="27" t="n">
        <v>14062</v>
      </c>
      <c r="M39" s="27" t="n">
        <v>10136</v>
      </c>
      <c r="O39" s="61" t="n">
        <f aca="false">+P39+Q39</f>
        <v>22747</v>
      </c>
      <c r="P39" s="27" t="n">
        <v>13276</v>
      </c>
      <c r="Q39" s="27" t="n">
        <v>9471</v>
      </c>
      <c r="S39" s="61" t="n">
        <f aca="false">+T39+U39</f>
        <v>22493</v>
      </c>
      <c r="T39" s="27" t="n">
        <v>12903</v>
      </c>
      <c r="U39" s="27" t="n">
        <v>9590</v>
      </c>
      <c r="W39" s="61" t="n">
        <f aca="false">+X39+Y39</f>
        <v>21298</v>
      </c>
      <c r="X39" s="27" t="n">
        <v>12953</v>
      </c>
      <c r="Y39" s="27" t="n">
        <v>8345</v>
      </c>
      <c r="AA39" s="61" t="n">
        <f aca="false">+AB39+AC39</f>
        <v>21579</v>
      </c>
      <c r="AB39" s="27" t="n">
        <v>12981</v>
      </c>
      <c r="AC39" s="27" t="n">
        <v>8598</v>
      </c>
      <c r="AE39" s="61" t="n">
        <f aca="false">+AF39+AG39</f>
        <v>20131</v>
      </c>
      <c r="AF39" s="27" t="n">
        <v>13001</v>
      </c>
      <c r="AG39" s="27" t="n">
        <v>7130</v>
      </c>
      <c r="AI39" s="61" t="n">
        <f aca="false">+AJ39+AK39</f>
        <v>24942</v>
      </c>
      <c r="AJ39" s="27" t="n">
        <v>13084</v>
      </c>
      <c r="AK39" s="27" t="n">
        <v>11858</v>
      </c>
    </row>
    <row r="40" s="21" customFormat="true" ht="15" hidden="false" customHeight="true" outlineLevel="0" collapsed="false">
      <c r="A40" s="66" t="s">
        <v>19</v>
      </c>
      <c r="B40" s="79"/>
      <c r="C40" s="61" t="n">
        <f aca="false">+D40+E40</f>
        <v>1028</v>
      </c>
      <c r="D40" s="27" t="n">
        <v>638</v>
      </c>
      <c r="E40" s="27" t="n">
        <f aca="false">390+0</f>
        <v>390</v>
      </c>
      <c r="G40" s="61" t="n">
        <f aca="false">+H40+I40</f>
        <v>1364</v>
      </c>
      <c r="H40" s="27" t="n">
        <v>373</v>
      </c>
      <c r="I40" s="27" t="n">
        <f aca="false">991+0</f>
        <v>991</v>
      </c>
      <c r="K40" s="61" t="n">
        <f aca="false">+L40+M40</f>
        <v>1787</v>
      </c>
      <c r="L40" s="27" t="n">
        <v>242</v>
      </c>
      <c r="M40" s="27" t="n">
        <v>1545</v>
      </c>
      <c r="O40" s="61" t="n">
        <f aca="false">+P40+Q40</f>
        <v>1919</v>
      </c>
      <c r="P40" s="27" t="n">
        <v>322</v>
      </c>
      <c r="Q40" s="27" t="n">
        <v>1597</v>
      </c>
      <c r="S40" s="61" t="n">
        <f aca="false">+T40+U40</f>
        <v>2171</v>
      </c>
      <c r="T40" s="27" t="n">
        <v>387</v>
      </c>
      <c r="U40" s="27" t="n">
        <v>1784</v>
      </c>
      <c r="W40" s="61" t="n">
        <f aca="false">+X40+Y40</f>
        <v>2117</v>
      </c>
      <c r="X40" s="27" t="n">
        <v>349</v>
      </c>
      <c r="Y40" s="27" t="n">
        <v>1768</v>
      </c>
      <c r="AA40" s="61" t="n">
        <f aca="false">+AB40+AC40</f>
        <v>2240</v>
      </c>
      <c r="AB40" s="27" t="n">
        <v>334</v>
      </c>
      <c r="AC40" s="27" t="n">
        <v>1906</v>
      </c>
      <c r="AE40" s="61" t="n">
        <f aca="false">+AF40+AG40</f>
        <v>2639</v>
      </c>
      <c r="AF40" s="27" t="n">
        <v>579</v>
      </c>
      <c r="AG40" s="27" t="n">
        <v>2060</v>
      </c>
      <c r="AI40" s="61" t="n">
        <f aca="false">+AJ40+AK40</f>
        <v>3580</v>
      </c>
      <c r="AJ40" s="27" t="n">
        <v>940</v>
      </c>
      <c r="AK40" s="27" t="n">
        <v>2640</v>
      </c>
    </row>
    <row r="41" s="21" customFormat="true" ht="15" hidden="false" customHeight="true" outlineLevel="0" collapsed="false">
      <c r="A41" s="66" t="s">
        <v>20</v>
      </c>
      <c r="B41" s="79"/>
      <c r="C41" s="61" t="n">
        <f aca="false">+D41+E41</f>
        <v>713</v>
      </c>
      <c r="D41" s="27" t="n">
        <v>191</v>
      </c>
      <c r="E41" s="27" t="n">
        <f aca="false">522+0</f>
        <v>522</v>
      </c>
      <c r="G41" s="61" t="n">
        <f aca="false">+H41+I41</f>
        <v>1127</v>
      </c>
      <c r="H41" s="27" t="n">
        <v>175</v>
      </c>
      <c r="I41" s="27" t="n">
        <f aca="false">952+0</f>
        <v>952</v>
      </c>
      <c r="K41" s="61" t="n">
        <f aca="false">+L41+M41</f>
        <v>1288</v>
      </c>
      <c r="L41" s="27" t="n">
        <v>27</v>
      </c>
      <c r="M41" s="27" t="n">
        <v>1261</v>
      </c>
      <c r="O41" s="61" t="n">
        <f aca="false">+P41+Q41</f>
        <v>1424</v>
      </c>
      <c r="P41" s="27" t="n">
        <v>24</v>
      </c>
      <c r="Q41" s="27" t="n">
        <v>1400</v>
      </c>
      <c r="S41" s="61" t="n">
        <f aca="false">+T41+U41</f>
        <v>2113</v>
      </c>
      <c r="T41" s="27" t="n">
        <v>11</v>
      </c>
      <c r="U41" s="27" t="n">
        <v>2102</v>
      </c>
      <c r="W41" s="61" t="n">
        <f aca="false">+X41+Y41</f>
        <v>2268</v>
      </c>
      <c r="X41" s="27" t="n">
        <v>34</v>
      </c>
      <c r="Y41" s="27" t="n">
        <v>2234</v>
      </c>
      <c r="AA41" s="61" t="n">
        <f aca="false">+AB41+AC41</f>
        <v>2309</v>
      </c>
      <c r="AB41" s="27" t="n">
        <v>32</v>
      </c>
      <c r="AC41" s="27" t="n">
        <v>2277</v>
      </c>
      <c r="AE41" s="61" t="n">
        <f aca="false">+AF41+AG41</f>
        <v>2468</v>
      </c>
      <c r="AF41" s="27" t="n">
        <v>69</v>
      </c>
      <c r="AG41" s="27" t="n">
        <v>2399</v>
      </c>
      <c r="AI41" s="61" t="n">
        <f aca="false">+AJ41+AK41</f>
        <v>2589</v>
      </c>
      <c r="AJ41" s="27" t="n">
        <v>71</v>
      </c>
      <c r="AK41" s="27" t="n">
        <v>2518</v>
      </c>
    </row>
    <row r="42" s="21" customFormat="true" ht="15" hidden="false" customHeight="true" outlineLevel="0" collapsed="false">
      <c r="A42" s="66" t="s">
        <v>21</v>
      </c>
      <c r="B42" s="79"/>
      <c r="C42" s="61" t="n">
        <f aca="false">+D42+E42</f>
        <v>4028</v>
      </c>
      <c r="D42" s="27" t="n">
        <v>1</v>
      </c>
      <c r="E42" s="27" t="n">
        <f aca="false">4027+0</f>
        <v>4027</v>
      </c>
      <c r="G42" s="61" t="n">
        <f aca="false">+H42+I42</f>
        <v>4218</v>
      </c>
      <c r="H42" s="27" t="n">
        <v>1</v>
      </c>
      <c r="I42" s="27" t="n">
        <f aca="false">216+4001</f>
        <v>4217</v>
      </c>
      <c r="K42" s="61" t="n">
        <f aca="false">+L42+M42</f>
        <v>4584</v>
      </c>
      <c r="L42" s="27" t="n">
        <v>1</v>
      </c>
      <c r="M42" s="27" t="n">
        <f aca="false">293+4290</f>
        <v>4583</v>
      </c>
      <c r="O42" s="61" t="n">
        <f aca="false">+P42+Q42</f>
        <v>3217</v>
      </c>
      <c r="P42" s="27" t="n">
        <v>1</v>
      </c>
      <c r="Q42" s="27" t="n">
        <f aca="false">283+2933</f>
        <v>3216</v>
      </c>
      <c r="S42" s="61" t="n">
        <f aca="false">+T42+U42</f>
        <v>3456</v>
      </c>
      <c r="T42" s="18" t="n">
        <v>0</v>
      </c>
      <c r="U42" s="27" t="n">
        <f aca="false">249+3207</f>
        <v>3456</v>
      </c>
      <c r="W42" s="61" t="n">
        <f aca="false">+X42+Y42</f>
        <v>3695</v>
      </c>
      <c r="X42" s="18" t="n">
        <v>0</v>
      </c>
      <c r="Y42" s="27" t="n">
        <f aca="false">285+3410</f>
        <v>3695</v>
      </c>
      <c r="AA42" s="61" t="n">
        <f aca="false">+AB42+AC42</f>
        <v>3995</v>
      </c>
      <c r="AB42" s="18" t="n">
        <v>0</v>
      </c>
      <c r="AC42" s="27" t="n">
        <f aca="false">637+3358</f>
        <v>3995</v>
      </c>
      <c r="AE42" s="61" t="n">
        <f aca="false">+AF42+AG42</f>
        <v>4104</v>
      </c>
      <c r="AF42" s="18" t="n">
        <v>0</v>
      </c>
      <c r="AG42" s="27" t="n">
        <f aca="false">579+3525</f>
        <v>4104</v>
      </c>
      <c r="AI42" s="61" t="n">
        <f aca="false">+AJ42+AK42</f>
        <v>4116</v>
      </c>
      <c r="AJ42" s="18" t="n">
        <v>0</v>
      </c>
      <c r="AK42" s="27" t="n">
        <f aca="false">541+3575</f>
        <v>4116</v>
      </c>
    </row>
    <row r="43" s="16" customFormat="true" ht="15" hidden="false" customHeight="true" outlineLevel="0" collapsed="false">
      <c r="A43" s="29"/>
    </row>
    <row r="44" customFormat="false" ht="18" hidden="false" customHeight="true" outlineLevel="0" collapsed="false">
      <c r="A44" s="53" t="s">
        <v>53</v>
      </c>
      <c r="C44" s="59" t="n">
        <f aca="false">SUM(C45:C51)</f>
        <v>123299</v>
      </c>
      <c r="D44" s="59" t="n">
        <f aca="false">SUM(D45:D51)</f>
        <v>72128</v>
      </c>
      <c r="E44" s="59" t="n">
        <f aca="false">SUM(E45:E51)</f>
        <v>51171</v>
      </c>
      <c r="G44" s="59" t="n">
        <f aca="false">SUM(G45:G51)</f>
        <v>114379</v>
      </c>
      <c r="H44" s="59" t="n">
        <f aca="false">SUM(H45:H51)</f>
        <v>64493</v>
      </c>
      <c r="I44" s="59" t="n">
        <f aca="false">SUM(I45:I51)</f>
        <v>49886</v>
      </c>
      <c r="K44" s="59" t="n">
        <f aca="false">SUM(K45:K51)</f>
        <v>108809</v>
      </c>
      <c r="L44" s="59" t="n">
        <f aca="false">SUM(L45:L51)</f>
        <v>60054</v>
      </c>
      <c r="M44" s="59" t="n">
        <f aca="false">SUM(M45:M51)</f>
        <v>48755</v>
      </c>
      <c r="O44" s="59" t="n">
        <f aca="false">SUM(O45:O51)</f>
        <v>103303</v>
      </c>
      <c r="P44" s="59" t="n">
        <f aca="false">SUM(P45:P51)</f>
        <v>55951</v>
      </c>
      <c r="Q44" s="59" t="n">
        <f aca="false">SUM(Q45:Q51)</f>
        <v>47352</v>
      </c>
      <c r="S44" s="59" t="n">
        <f aca="false">SUM(S45:S51)</f>
        <v>128741</v>
      </c>
      <c r="T44" s="59" t="n">
        <f aca="false">SUM(T45:T51)</f>
        <v>62039</v>
      </c>
      <c r="U44" s="59" t="n">
        <f aca="false">SUM(U45:U51)</f>
        <v>66702</v>
      </c>
      <c r="W44" s="59" t="n">
        <f aca="false">SUM(W45:W51)</f>
        <v>114278</v>
      </c>
      <c r="X44" s="59" t="n">
        <f aca="false">SUM(X45:X51)</f>
        <v>44516</v>
      </c>
      <c r="Y44" s="59" t="n">
        <f aca="false">SUM(Y45:Y51)</f>
        <v>69762</v>
      </c>
      <c r="AA44" s="59" t="n">
        <f aca="false">SUM(AA45:AA51)</f>
        <v>113059</v>
      </c>
      <c r="AB44" s="59" t="n">
        <f aca="false">SUM(AB45:AB51)</f>
        <v>48495</v>
      </c>
      <c r="AC44" s="59" t="n">
        <f aca="false">SUM(AC45:AC51)</f>
        <v>64564</v>
      </c>
      <c r="AE44" s="59" t="n">
        <f aca="false">SUM(AE45:AE51)</f>
        <v>106564</v>
      </c>
      <c r="AF44" s="59" t="n">
        <f aca="false">SUM(AF45:AF51)</f>
        <v>49087</v>
      </c>
      <c r="AG44" s="59" t="n">
        <f aca="false">SUM(AG45:AG51)</f>
        <v>57477</v>
      </c>
      <c r="AI44" s="59" t="n">
        <f aca="false">SUM(AI45:AI51)</f>
        <v>91884</v>
      </c>
      <c r="AJ44" s="59" t="n">
        <f aca="false">SUM(AJ45:AJ51)</f>
        <v>45664</v>
      </c>
      <c r="AK44" s="59" t="n">
        <f aca="false">SUM(AK45:AK51)</f>
        <v>46220</v>
      </c>
    </row>
    <row r="45" s="18" customFormat="true" ht="15" hidden="false" customHeight="true" outlineLevel="0" collapsed="false">
      <c r="A45" s="18" t="s">
        <v>15</v>
      </c>
      <c r="B45" s="75"/>
      <c r="C45" s="61" t="n">
        <f aca="false">+D45+E45</f>
        <v>104737</v>
      </c>
      <c r="D45" s="27" t="n">
        <v>56615</v>
      </c>
      <c r="E45" s="27" t="n">
        <f aca="false">48122+0</f>
        <v>48122</v>
      </c>
      <c r="G45" s="61" t="n">
        <f aca="false">+H45+I45</f>
        <v>96389</v>
      </c>
      <c r="H45" s="27" t="n">
        <v>49263</v>
      </c>
      <c r="I45" s="27" t="n">
        <f aca="false">47126+0</f>
        <v>47126</v>
      </c>
      <c r="K45" s="61" t="n">
        <f aca="false">+L45+M45</f>
        <v>94376</v>
      </c>
      <c r="L45" s="27" t="n">
        <v>47103</v>
      </c>
      <c r="M45" s="27" t="n">
        <v>47273</v>
      </c>
      <c r="O45" s="61" t="n">
        <f aca="false">+P45+Q45</f>
        <v>89975</v>
      </c>
      <c r="P45" s="27" t="n">
        <v>43975</v>
      </c>
      <c r="Q45" s="27" t="n">
        <f aca="false">45941+59</f>
        <v>46000</v>
      </c>
      <c r="S45" s="61" t="n">
        <f aca="false">+T45+U45</f>
        <v>115414</v>
      </c>
      <c r="T45" s="27" t="n">
        <v>50243</v>
      </c>
      <c r="U45" s="27" t="n">
        <v>65171</v>
      </c>
      <c r="W45" s="61" t="n">
        <f aca="false">+X45+Y45</f>
        <v>100921</v>
      </c>
      <c r="X45" s="27" t="n">
        <v>32700</v>
      </c>
      <c r="Y45" s="27" t="n">
        <v>68221</v>
      </c>
      <c r="AA45" s="61" t="n">
        <f aca="false">+AB45+AC45</f>
        <v>100790</v>
      </c>
      <c r="AB45" s="27" t="n">
        <v>38115</v>
      </c>
      <c r="AC45" s="27" t="n">
        <v>62675</v>
      </c>
      <c r="AE45" s="61" t="n">
        <f aca="false">+AF45+AG45</f>
        <v>94351</v>
      </c>
      <c r="AF45" s="27" t="n">
        <v>38244</v>
      </c>
      <c r="AG45" s="27" t="n">
        <v>56107</v>
      </c>
      <c r="AI45" s="61" t="n">
        <f aca="false">+AJ45+AK45</f>
        <v>80941</v>
      </c>
      <c r="AJ45" s="27" t="n">
        <v>36271</v>
      </c>
      <c r="AK45" s="27" t="n">
        <v>44670</v>
      </c>
    </row>
    <row r="46" s="21" customFormat="true" ht="15" hidden="false" customHeight="true" outlineLevel="0" collapsed="false">
      <c r="A46" s="66" t="s">
        <v>16</v>
      </c>
      <c r="B46" s="75"/>
      <c r="C46" s="61" t="n">
        <f aca="false">+D46+E46</f>
        <v>12787</v>
      </c>
      <c r="D46" s="27" t="n">
        <v>12411</v>
      </c>
      <c r="E46" s="27" t="n">
        <f aca="false">376+0</f>
        <v>376</v>
      </c>
      <c r="G46" s="61" t="n">
        <f aca="false">+H46+I46</f>
        <v>12221</v>
      </c>
      <c r="H46" s="27" t="n">
        <v>12047</v>
      </c>
      <c r="I46" s="27" t="n">
        <f aca="false">174+0</f>
        <v>174</v>
      </c>
      <c r="K46" s="61" t="n">
        <f aca="false">+L46+M46</f>
        <v>12120</v>
      </c>
      <c r="L46" s="27" t="n">
        <v>11845</v>
      </c>
      <c r="M46" s="27" t="n">
        <v>275</v>
      </c>
      <c r="O46" s="61" t="n">
        <f aca="false">+P46+Q46</f>
        <v>11178</v>
      </c>
      <c r="P46" s="27" t="n">
        <v>10990</v>
      </c>
      <c r="Q46" s="27" t="n">
        <v>188</v>
      </c>
      <c r="S46" s="61" t="n">
        <f aca="false">+T46+U46</f>
        <v>10113</v>
      </c>
      <c r="T46" s="27" t="n">
        <v>9882</v>
      </c>
      <c r="U46" s="27" t="n">
        <v>231</v>
      </c>
      <c r="W46" s="61" t="n">
        <f aca="false">+X46+Y46</f>
        <v>10153</v>
      </c>
      <c r="X46" s="27" t="n">
        <v>9920</v>
      </c>
      <c r="Y46" s="27" t="n">
        <v>233</v>
      </c>
      <c r="AA46" s="61" t="n">
        <f aca="false">+AB46+AC46</f>
        <v>8904</v>
      </c>
      <c r="AB46" s="27" t="n">
        <v>8538</v>
      </c>
      <c r="AC46" s="27" t="n">
        <v>366</v>
      </c>
      <c r="AE46" s="61" t="n">
        <f aca="false">+AF46+AG46</f>
        <v>8947</v>
      </c>
      <c r="AF46" s="27" t="n">
        <v>8685</v>
      </c>
      <c r="AG46" s="27" t="n">
        <v>262</v>
      </c>
      <c r="AI46" s="61" t="n">
        <f aca="false">+AJ46+AK46</f>
        <v>7103</v>
      </c>
      <c r="AJ46" s="27" t="n">
        <v>6909</v>
      </c>
      <c r="AK46" s="27" t="n">
        <v>194</v>
      </c>
    </row>
    <row r="47" s="21" customFormat="true" ht="15" hidden="false" customHeight="true" outlineLevel="0" collapsed="false">
      <c r="A47" s="66" t="s">
        <v>17</v>
      </c>
      <c r="B47" s="75"/>
      <c r="C47" s="61" t="n">
        <f aca="false">+D47+E47</f>
        <v>0</v>
      </c>
      <c r="D47" s="18" t="n">
        <v>0</v>
      </c>
      <c r="E47" s="18" t="n">
        <v>0</v>
      </c>
      <c r="G47" s="61" t="n">
        <f aca="false">+H47+I47</f>
        <v>0</v>
      </c>
      <c r="H47" s="18" t="n">
        <v>0</v>
      </c>
      <c r="I47" s="18" t="n">
        <v>0</v>
      </c>
      <c r="K47" s="61" t="n">
        <f aca="false">+L47+M47</f>
        <v>0</v>
      </c>
      <c r="L47" s="18" t="n">
        <v>0</v>
      </c>
      <c r="M47" s="18" t="n">
        <v>0</v>
      </c>
      <c r="O47" s="61" t="n">
        <f aca="false">+P47+Q47</f>
        <v>1</v>
      </c>
      <c r="P47" s="18" t="n">
        <v>0</v>
      </c>
      <c r="Q47" s="27" t="n">
        <v>1</v>
      </c>
      <c r="S47" s="61" t="n">
        <f aca="false">+T47+U47</f>
        <v>1</v>
      </c>
      <c r="T47" s="18" t="n">
        <v>0</v>
      </c>
      <c r="U47" s="27" t="n">
        <v>1</v>
      </c>
      <c r="W47" s="61" t="n">
        <f aca="false">+X47+Y47</f>
        <v>1</v>
      </c>
      <c r="X47" s="18" t="n">
        <v>0</v>
      </c>
      <c r="Y47" s="27" t="n">
        <v>1</v>
      </c>
      <c r="AA47" s="61" t="n">
        <f aca="false">+AB47+AC47</f>
        <v>1</v>
      </c>
      <c r="AB47" s="18" t="n">
        <v>0</v>
      </c>
      <c r="AC47" s="27" t="n">
        <v>1</v>
      </c>
      <c r="AE47" s="61" t="n">
        <f aca="false">+AF47+AG47</f>
        <v>1</v>
      </c>
      <c r="AF47" s="18" t="n">
        <v>0</v>
      </c>
      <c r="AG47" s="27" t="n">
        <v>1</v>
      </c>
      <c r="AI47" s="61" t="n">
        <f aca="false">+AJ47+AK47</f>
        <v>0</v>
      </c>
      <c r="AJ47" s="18" t="n">
        <v>0</v>
      </c>
      <c r="AK47" s="18" t="n">
        <v>0</v>
      </c>
    </row>
    <row r="48" s="21" customFormat="true" ht="15" hidden="false" customHeight="true" outlineLevel="0" collapsed="false">
      <c r="A48" s="66" t="s">
        <v>18</v>
      </c>
      <c r="B48" s="75"/>
      <c r="C48" s="61" t="n">
        <f aca="false">+D48+E48</f>
        <v>5359</v>
      </c>
      <c r="D48" s="27" t="n">
        <v>3062</v>
      </c>
      <c r="E48" s="27" t="n">
        <f aca="false">2297+0</f>
        <v>2297</v>
      </c>
      <c r="G48" s="61" t="n">
        <f aca="false">+H48+I48</f>
        <v>5244</v>
      </c>
      <c r="H48" s="27" t="n">
        <v>3045</v>
      </c>
      <c r="I48" s="27" t="n">
        <f aca="false">2197+2</f>
        <v>2199</v>
      </c>
      <c r="K48" s="61" t="n">
        <f aca="false">+L48+M48</f>
        <v>1707</v>
      </c>
      <c r="L48" s="27" t="n">
        <v>923</v>
      </c>
      <c r="M48" s="27" t="n">
        <f aca="false">782+2</f>
        <v>784</v>
      </c>
      <c r="O48" s="61" t="n">
        <f aca="false">+P48+Q48</f>
        <v>1537</v>
      </c>
      <c r="P48" s="27" t="n">
        <v>781</v>
      </c>
      <c r="Q48" s="27" t="n">
        <v>756</v>
      </c>
      <c r="S48" s="61" t="n">
        <f aca="false">+T48+U48</f>
        <v>2560</v>
      </c>
      <c r="T48" s="27" t="n">
        <v>1658</v>
      </c>
      <c r="U48" s="27" t="n">
        <f aca="false">900+2</f>
        <v>902</v>
      </c>
      <c r="W48" s="61" t="n">
        <f aca="false">+X48+Y48</f>
        <v>2408</v>
      </c>
      <c r="X48" s="27" t="n">
        <v>1542</v>
      </c>
      <c r="Y48" s="27" t="n">
        <f aca="false">863+3</f>
        <v>866</v>
      </c>
      <c r="AA48" s="61" t="n">
        <f aca="false">+AB48+AC48</f>
        <v>2426</v>
      </c>
      <c r="AB48" s="27" t="n">
        <v>1401</v>
      </c>
      <c r="AC48" s="27" t="n">
        <f aca="false">1021+4</f>
        <v>1025</v>
      </c>
      <c r="AE48" s="61" t="n">
        <f aca="false">+AF48+AG48</f>
        <v>2176</v>
      </c>
      <c r="AF48" s="27" t="n">
        <v>1708</v>
      </c>
      <c r="AG48" s="27" t="n">
        <f aca="false">460+8</f>
        <v>468</v>
      </c>
      <c r="AI48" s="61" t="n">
        <f aca="false">+AJ48+AK48</f>
        <v>2706</v>
      </c>
      <c r="AJ48" s="27" t="n">
        <v>1923</v>
      </c>
      <c r="AK48" s="27" t="n">
        <f aca="false">396+387</f>
        <v>783</v>
      </c>
    </row>
    <row r="49" s="21" customFormat="true" ht="15" hidden="false" customHeight="true" outlineLevel="0" collapsed="false">
      <c r="A49" s="66" t="s">
        <v>19</v>
      </c>
      <c r="B49" s="75"/>
      <c r="C49" s="61" t="n">
        <f aca="false">+D49+E49</f>
        <v>142</v>
      </c>
      <c r="D49" s="27" t="n">
        <v>8</v>
      </c>
      <c r="E49" s="18" t="n">
        <f aca="false">134+0</f>
        <v>134</v>
      </c>
      <c r="G49" s="61" t="n">
        <f aca="false">+H49+I49</f>
        <v>183</v>
      </c>
      <c r="H49" s="27" t="n">
        <v>62</v>
      </c>
      <c r="I49" s="18" t="n">
        <f aca="false">121+0</f>
        <v>121</v>
      </c>
      <c r="K49" s="61" t="n">
        <f aca="false">+L49+M49</f>
        <v>191</v>
      </c>
      <c r="L49" s="27" t="n">
        <v>58</v>
      </c>
      <c r="M49" s="18" t="n">
        <v>133</v>
      </c>
      <c r="O49" s="61" t="n">
        <f aca="false">+P49+Q49</f>
        <v>179</v>
      </c>
      <c r="P49" s="27" t="n">
        <v>54</v>
      </c>
      <c r="Q49" s="18" t="n">
        <v>125</v>
      </c>
      <c r="S49" s="61" t="n">
        <f aca="false">+T49+U49</f>
        <v>155</v>
      </c>
      <c r="T49" s="27" t="n">
        <v>65</v>
      </c>
      <c r="U49" s="18" t="n">
        <v>90</v>
      </c>
      <c r="W49" s="61" t="n">
        <f aca="false">+X49+Y49</f>
        <v>232</v>
      </c>
      <c r="X49" s="27" t="n">
        <v>133</v>
      </c>
      <c r="Y49" s="18" t="n">
        <v>99</v>
      </c>
      <c r="AA49" s="61" t="n">
        <f aca="false">+AB49+AC49</f>
        <v>352</v>
      </c>
      <c r="AB49" s="27" t="n">
        <v>240</v>
      </c>
      <c r="AC49" s="18" t="n">
        <v>112</v>
      </c>
      <c r="AE49" s="61" t="n">
        <f aca="false">+AF49+AG49</f>
        <v>543</v>
      </c>
      <c r="AF49" s="27" t="n">
        <v>329</v>
      </c>
      <c r="AG49" s="18" t="n">
        <v>214</v>
      </c>
      <c r="AI49" s="61" t="n">
        <f aca="false">+AJ49+AK49</f>
        <v>615</v>
      </c>
      <c r="AJ49" s="27" t="n">
        <v>478</v>
      </c>
      <c r="AK49" s="18" t="n">
        <v>137</v>
      </c>
    </row>
    <row r="50" s="21" customFormat="true" ht="15" hidden="false" customHeight="true" outlineLevel="0" collapsed="false">
      <c r="A50" s="66" t="s">
        <v>20</v>
      </c>
      <c r="B50" s="79"/>
      <c r="C50" s="61" t="n">
        <f aca="false">+D50+E50</f>
        <v>260</v>
      </c>
      <c r="D50" s="27" t="n">
        <v>32</v>
      </c>
      <c r="E50" s="27" t="n">
        <f aca="false">51+177</f>
        <v>228</v>
      </c>
      <c r="G50" s="61" t="n">
        <f aca="false">+H50+I50</f>
        <v>327</v>
      </c>
      <c r="H50" s="27" t="n">
        <v>76</v>
      </c>
      <c r="I50" s="27" t="n">
        <f aca="false">58+193</f>
        <v>251</v>
      </c>
      <c r="K50" s="61" t="n">
        <f aca="false">+L50+M50</f>
        <v>398</v>
      </c>
      <c r="L50" s="27" t="n">
        <v>125</v>
      </c>
      <c r="M50" s="27" t="n">
        <f aca="false">63+210</f>
        <v>273</v>
      </c>
      <c r="O50" s="61" t="n">
        <f aca="false">+P50+Q50</f>
        <v>419</v>
      </c>
      <c r="P50" s="27" t="n">
        <v>151</v>
      </c>
      <c r="Q50" s="27" t="n">
        <f aca="false">41+227</f>
        <v>268</v>
      </c>
      <c r="S50" s="61" t="n">
        <f aca="false">+T50+U50</f>
        <v>477</v>
      </c>
      <c r="T50" s="27" t="n">
        <v>191</v>
      </c>
      <c r="U50" s="27" t="n">
        <f aca="false">43+243</f>
        <v>286</v>
      </c>
      <c r="W50" s="61" t="n">
        <f aca="false">+X50+Y50</f>
        <v>522</v>
      </c>
      <c r="X50" s="27" t="n">
        <v>220</v>
      </c>
      <c r="Y50" s="27" t="n">
        <f aca="false">46+256</f>
        <v>302</v>
      </c>
      <c r="AA50" s="61" t="n">
        <f aca="false">+AB50+AC50</f>
        <v>533</v>
      </c>
      <c r="AB50" s="27" t="n">
        <v>201</v>
      </c>
      <c r="AC50" s="27" t="n">
        <f aca="false">68+264</f>
        <v>332</v>
      </c>
      <c r="AE50" s="61" t="n">
        <f aca="false">+AF50+AG50</f>
        <v>494</v>
      </c>
      <c r="AF50" s="27" t="n">
        <v>121</v>
      </c>
      <c r="AG50" s="27" t="n">
        <f aca="false">105+268</f>
        <v>373</v>
      </c>
      <c r="AI50" s="61" t="n">
        <f aca="false">+AJ50+AK50</f>
        <v>468</v>
      </c>
      <c r="AJ50" s="27" t="n">
        <v>83</v>
      </c>
      <c r="AK50" s="27" t="n">
        <f aca="false">117+268</f>
        <v>385</v>
      </c>
    </row>
    <row r="51" s="21" customFormat="true" ht="15" hidden="false" customHeight="true" outlineLevel="0" collapsed="false">
      <c r="A51" s="66" t="s">
        <v>21</v>
      </c>
      <c r="B51" s="79"/>
      <c r="C51" s="61" t="n">
        <f aca="false">+D51+E51</f>
        <v>14</v>
      </c>
      <c r="D51" s="18" t="n">
        <v>0</v>
      </c>
      <c r="E51" s="27" t="n">
        <f aca="false">13+1</f>
        <v>14</v>
      </c>
      <c r="G51" s="61" t="n">
        <f aca="false">+H51+I51</f>
        <v>15</v>
      </c>
      <c r="H51" s="18" t="n">
        <v>0</v>
      </c>
      <c r="I51" s="27" t="n">
        <f aca="false">11+3+0+1</f>
        <v>15</v>
      </c>
      <c r="K51" s="61" t="n">
        <f aca="false">+L51+M51</f>
        <v>17</v>
      </c>
      <c r="L51" s="18" t="n">
        <v>0</v>
      </c>
      <c r="M51" s="27" t="n">
        <f aca="false">13+3+1</f>
        <v>17</v>
      </c>
      <c r="O51" s="61" t="n">
        <f aca="false">+P51+Q51</f>
        <v>14</v>
      </c>
      <c r="P51" s="18" t="n">
        <v>0</v>
      </c>
      <c r="Q51" s="27" t="n">
        <f aca="false">10+3+1</f>
        <v>14</v>
      </c>
      <c r="S51" s="61" t="n">
        <f aca="false">+T51+U51</f>
        <v>21</v>
      </c>
      <c r="T51" s="18" t="n">
        <v>0</v>
      </c>
      <c r="U51" s="27" t="n">
        <f aca="false">17+3+1</f>
        <v>21</v>
      </c>
      <c r="W51" s="61" t="n">
        <f aca="false">+X51+Y51</f>
        <v>41</v>
      </c>
      <c r="X51" s="18" t="n">
        <v>1</v>
      </c>
      <c r="Y51" s="27" t="n">
        <f aca="false">31+8+1</f>
        <v>40</v>
      </c>
      <c r="AA51" s="61" t="n">
        <f aca="false">+AB51+AC51</f>
        <v>53</v>
      </c>
      <c r="AB51" s="18" t="n">
        <v>0</v>
      </c>
      <c r="AC51" s="27" t="n">
        <f aca="false">38+15</f>
        <v>53</v>
      </c>
      <c r="AE51" s="61" t="n">
        <f aca="false">+AF51+AG51</f>
        <v>52</v>
      </c>
      <c r="AF51" s="18" t="n">
        <v>0</v>
      </c>
      <c r="AG51" s="27" t="n">
        <f aca="false">30+22</f>
        <v>52</v>
      </c>
      <c r="AI51" s="61" t="n">
        <f aca="false">+AJ51+AK51</f>
        <v>51</v>
      </c>
      <c r="AJ51" s="18" t="n">
        <v>0</v>
      </c>
      <c r="AK51" s="27" t="n">
        <f aca="false">27+24</f>
        <v>51</v>
      </c>
    </row>
    <row r="52" s="21" customFormat="true" ht="15" hidden="false" customHeight="true" outlineLevel="0" collapsed="false">
      <c r="A52" s="66"/>
      <c r="B52" s="79"/>
    </row>
    <row r="53" s="21" customFormat="true" ht="15" hidden="false" customHeight="true" outlineLevel="0" collapsed="false">
      <c r="A53" s="66"/>
      <c r="B53" s="79"/>
    </row>
    <row r="55" customFormat="false" ht="15" hidden="false" customHeight="true" outlineLevel="0" collapsed="false">
      <c r="A55" s="5"/>
      <c r="C55" s="7" t="s">
        <v>80</v>
      </c>
      <c r="D55" s="7"/>
      <c r="E55" s="7"/>
      <c r="G55" s="7" t="s">
        <v>81</v>
      </c>
      <c r="H55" s="7"/>
      <c r="I55" s="7"/>
      <c r="K55" s="7" t="s">
        <v>82</v>
      </c>
      <c r="L55" s="7"/>
      <c r="M55" s="7"/>
      <c r="O55" s="7" t="s">
        <v>73</v>
      </c>
      <c r="P55" s="7"/>
      <c r="Q55" s="7"/>
      <c r="S55" s="7" t="s">
        <v>83</v>
      </c>
      <c r="T55" s="7"/>
      <c r="U55" s="7"/>
      <c r="W55" s="7" t="s">
        <v>84</v>
      </c>
      <c r="X55" s="7"/>
      <c r="Y55" s="7"/>
      <c r="AA55" s="7" t="s">
        <v>85</v>
      </c>
      <c r="AB55" s="7"/>
      <c r="AC55" s="7"/>
      <c r="AE55" s="7" t="s">
        <v>86</v>
      </c>
      <c r="AF55" s="7"/>
      <c r="AG55" s="7"/>
      <c r="AI55" s="7" t="s">
        <v>87</v>
      </c>
      <c r="AJ55" s="7"/>
      <c r="AK55" s="7"/>
    </row>
    <row r="56" customFormat="false" ht="15" hidden="false" customHeight="true" outlineLevel="0" collapsed="false">
      <c r="C56" s="10" t="s">
        <v>3</v>
      </c>
      <c r="D56" s="10" t="s">
        <v>4</v>
      </c>
      <c r="E56" s="10" t="s">
        <v>5</v>
      </c>
      <c r="G56" s="10" t="s">
        <v>3</v>
      </c>
      <c r="H56" s="10" t="s">
        <v>4</v>
      </c>
      <c r="I56" s="10" t="s">
        <v>5</v>
      </c>
      <c r="K56" s="10" t="s">
        <v>3</v>
      </c>
      <c r="L56" s="10" t="s">
        <v>4</v>
      </c>
      <c r="M56" s="10" t="s">
        <v>5</v>
      </c>
      <c r="O56" s="10" t="s">
        <v>3</v>
      </c>
      <c r="P56" s="10" t="s">
        <v>4</v>
      </c>
      <c r="Q56" s="10" t="s">
        <v>5</v>
      </c>
      <c r="S56" s="10" t="s">
        <v>3</v>
      </c>
      <c r="T56" s="10" t="s">
        <v>4</v>
      </c>
      <c r="U56" s="10" t="s">
        <v>5</v>
      </c>
      <c r="W56" s="10" t="s">
        <v>3</v>
      </c>
      <c r="X56" s="10" t="s">
        <v>4</v>
      </c>
      <c r="Y56" s="10" t="s">
        <v>5</v>
      </c>
      <c r="AA56" s="10" t="s">
        <v>3</v>
      </c>
      <c r="AB56" s="10" t="s">
        <v>4</v>
      </c>
      <c r="AC56" s="10" t="s">
        <v>5</v>
      </c>
      <c r="AE56" s="10" t="s">
        <v>3</v>
      </c>
      <c r="AF56" s="10" t="s">
        <v>4</v>
      </c>
      <c r="AG56" s="10" t="s">
        <v>5</v>
      </c>
      <c r="AI56" s="10" t="s">
        <v>3</v>
      </c>
      <c r="AJ56" s="10" t="s">
        <v>4</v>
      </c>
      <c r="AK56" s="10" t="s">
        <v>5</v>
      </c>
    </row>
    <row r="57" customFormat="false" ht="18" hidden="false" customHeight="true" outlineLevel="0" collapsed="false">
      <c r="A57" s="48" t="s">
        <v>54</v>
      </c>
      <c r="B57" s="83"/>
      <c r="C57" s="72" t="n">
        <f aca="false">C59+C63</f>
        <v>606715</v>
      </c>
      <c r="D57" s="72" t="n">
        <f aca="false">D59+D63</f>
        <v>415568</v>
      </c>
      <c r="E57" s="72" t="n">
        <f aca="false">E59+E63</f>
        <v>191147</v>
      </c>
      <c r="G57" s="72" t="n">
        <f aca="false">G59+G63</f>
        <v>585637</v>
      </c>
      <c r="H57" s="72" t="n">
        <f aca="false">H59+H63</f>
        <v>384827</v>
      </c>
      <c r="I57" s="72" t="n">
        <f aca="false">I59+I63</f>
        <v>200810</v>
      </c>
      <c r="K57" s="72" t="n">
        <f aca="false">K59+K63</f>
        <v>553353</v>
      </c>
      <c r="L57" s="72" t="n">
        <f aca="false">L59+L63</f>
        <v>354840</v>
      </c>
      <c r="M57" s="72" t="n">
        <f aca="false">M59+M63</f>
        <v>198513</v>
      </c>
      <c r="O57" s="72" t="n">
        <f aca="false">O59+O63</f>
        <v>520777</v>
      </c>
      <c r="P57" s="72" t="n">
        <f aca="false">P59+P63</f>
        <v>343411</v>
      </c>
      <c r="Q57" s="72" t="n">
        <f aca="false">Q59+Q63</f>
        <v>177366</v>
      </c>
      <c r="S57" s="72" t="n">
        <f aca="false">S59+S63</f>
        <v>531369</v>
      </c>
      <c r="T57" s="72" t="n">
        <f aca="false">T59+T63</f>
        <v>355107</v>
      </c>
      <c r="U57" s="72" t="n">
        <f aca="false">U59+U63</f>
        <v>176262</v>
      </c>
      <c r="W57" s="72" t="n">
        <f aca="false">W59+W63</f>
        <v>524209</v>
      </c>
      <c r="X57" s="72" t="n">
        <f aca="false">X59+X63</f>
        <v>338083</v>
      </c>
      <c r="Y57" s="72" t="n">
        <f aca="false">Y59+Y63</f>
        <v>186126</v>
      </c>
      <c r="AA57" s="72" t="n">
        <f aca="false">AA59+AA63</f>
        <v>488919</v>
      </c>
      <c r="AB57" s="72" t="n">
        <f aca="false">AB59+AB63</f>
        <v>309146</v>
      </c>
      <c r="AC57" s="72" t="n">
        <f aca="false">AC59+AC63</f>
        <v>179773</v>
      </c>
      <c r="AE57" s="72" t="n">
        <f aca="false">AE59+AE63</f>
        <v>469039</v>
      </c>
      <c r="AF57" s="72" t="n">
        <f aca="false">AF59+AF63</f>
        <v>318179</v>
      </c>
      <c r="AG57" s="72" t="n">
        <f aca="false">AG59+AG63</f>
        <v>150860</v>
      </c>
      <c r="AI57" s="72" t="n">
        <f aca="false">AI59+AI63</f>
        <v>474052</v>
      </c>
      <c r="AJ57" s="72" t="n">
        <f aca="false">AJ59+AJ63</f>
        <v>311834</v>
      </c>
      <c r="AK57" s="72" t="n">
        <f aca="false">AK59+AK63</f>
        <v>162218</v>
      </c>
    </row>
    <row r="58" customFormat="false" ht="12.75" hidden="false" customHeight="true" outlineLevel="0" collapsed="false">
      <c r="A58" s="15"/>
    </row>
    <row r="59" s="18" customFormat="true" ht="15" hidden="false" customHeight="true" outlineLevel="0" collapsed="false">
      <c r="A59" s="53" t="s">
        <v>42</v>
      </c>
      <c r="C59" s="59" t="n">
        <f aca="false">C60+C61</f>
        <v>603616</v>
      </c>
      <c r="D59" s="59" t="n">
        <f aca="false">D60+D61</f>
        <v>415465</v>
      </c>
      <c r="E59" s="59" t="n">
        <f aca="false">E60+E61</f>
        <v>188151</v>
      </c>
      <c r="G59" s="59" t="n">
        <f aca="false">G60+G61</f>
        <v>582533</v>
      </c>
      <c r="H59" s="59" t="n">
        <f aca="false">H60+H61</f>
        <v>384736</v>
      </c>
      <c r="I59" s="59" t="n">
        <f aca="false">I60+I61</f>
        <v>197797</v>
      </c>
      <c r="K59" s="59" t="n">
        <f aca="false">K60+K61</f>
        <v>550289</v>
      </c>
      <c r="L59" s="59" t="n">
        <f aca="false">L60+L61</f>
        <v>354755</v>
      </c>
      <c r="M59" s="59" t="n">
        <f aca="false">M60+M61</f>
        <v>195534</v>
      </c>
      <c r="O59" s="59" t="n">
        <f aca="false">O60+O61</f>
        <v>517534</v>
      </c>
      <c r="P59" s="59" t="n">
        <f aca="false">P60+P61</f>
        <v>343298</v>
      </c>
      <c r="Q59" s="59" t="n">
        <f aca="false">Q60+Q61</f>
        <v>174236</v>
      </c>
      <c r="S59" s="59" t="n">
        <f aca="false">S60+S61</f>
        <v>528130</v>
      </c>
      <c r="T59" s="59" t="n">
        <f aca="false">T60+T61</f>
        <v>354965</v>
      </c>
      <c r="U59" s="59" t="n">
        <f aca="false">U60+U61</f>
        <v>173165</v>
      </c>
      <c r="W59" s="59" t="n">
        <f aca="false">W60+W61</f>
        <v>520985</v>
      </c>
      <c r="X59" s="59" t="n">
        <f aca="false">X60+X61</f>
        <v>337922</v>
      </c>
      <c r="Y59" s="59" t="n">
        <f aca="false">Y60+Y61</f>
        <v>183063</v>
      </c>
      <c r="AA59" s="59" t="n">
        <f aca="false">AA60+AA61</f>
        <v>486718</v>
      </c>
      <c r="AB59" s="59" t="n">
        <f aca="false">AB60+AB61</f>
        <v>309006</v>
      </c>
      <c r="AC59" s="59" t="n">
        <f aca="false">AC60+AC61</f>
        <v>177712</v>
      </c>
      <c r="AE59" s="59" t="n">
        <f aca="false">AE60+AE61</f>
        <v>466993</v>
      </c>
      <c r="AF59" s="59" t="n">
        <f aca="false">AF60+AF61</f>
        <v>318041</v>
      </c>
      <c r="AG59" s="59" t="n">
        <f aca="false">AG60+AG61</f>
        <v>148952</v>
      </c>
      <c r="AI59" s="59" t="n">
        <f aca="false">AI60+AI61</f>
        <v>471635</v>
      </c>
      <c r="AJ59" s="59" t="n">
        <f aca="false">AJ60+AJ61</f>
        <v>311692</v>
      </c>
      <c r="AK59" s="59" t="n">
        <f aca="false">AK60+AK61</f>
        <v>159943</v>
      </c>
    </row>
    <row r="60" s="18" customFormat="true" ht="15" hidden="false" customHeight="true" outlineLevel="0" collapsed="false">
      <c r="A60" s="18" t="s">
        <v>55</v>
      </c>
      <c r="B60" s="80"/>
      <c r="C60" s="27" t="n">
        <f aca="false">D60+E60</f>
        <v>46285</v>
      </c>
      <c r="D60" s="27" t="n">
        <f aca="false">D68</f>
        <v>3591</v>
      </c>
      <c r="E60" s="27" t="n">
        <f aca="false">E68</f>
        <v>42694</v>
      </c>
      <c r="G60" s="27" t="n">
        <f aca="false">H60+I60</f>
        <v>53463</v>
      </c>
      <c r="H60" s="27" t="n">
        <f aca="false">H68</f>
        <v>7886</v>
      </c>
      <c r="I60" s="27" t="n">
        <f aca="false">I68</f>
        <v>45577</v>
      </c>
      <c r="K60" s="27" t="n">
        <f aca="false">L60+M60</f>
        <v>66066</v>
      </c>
      <c r="L60" s="27" t="n">
        <f aca="false">L68</f>
        <v>7641</v>
      </c>
      <c r="M60" s="27" t="n">
        <f aca="false">M68</f>
        <v>58425</v>
      </c>
      <c r="O60" s="27" t="n">
        <f aca="false">P60+Q60</f>
        <v>46735</v>
      </c>
      <c r="P60" s="27" t="n">
        <f aca="false">P68</f>
        <v>5000</v>
      </c>
      <c r="Q60" s="27" t="n">
        <f aca="false">Q68</f>
        <v>41735</v>
      </c>
      <c r="S60" s="27" t="n">
        <f aca="false">T60+U60</f>
        <v>45500</v>
      </c>
      <c r="T60" s="27" t="n">
        <f aca="false">T68</f>
        <v>3515</v>
      </c>
      <c r="U60" s="27" t="n">
        <f aca="false">U68</f>
        <v>41985</v>
      </c>
      <c r="W60" s="27" t="n">
        <f aca="false">X60+Y60</f>
        <v>53886</v>
      </c>
      <c r="X60" s="27" t="n">
        <f aca="false">X68</f>
        <v>6269</v>
      </c>
      <c r="Y60" s="27" t="n">
        <f aca="false">Y68</f>
        <v>47617</v>
      </c>
      <c r="AA60" s="27" t="n">
        <f aca="false">AB60+AC60</f>
        <v>48404</v>
      </c>
      <c r="AB60" s="27" t="n">
        <f aca="false">AB68</f>
        <v>6176</v>
      </c>
      <c r="AC60" s="27" t="n">
        <f aca="false">AC68</f>
        <v>42228</v>
      </c>
      <c r="AE60" s="27" t="n">
        <f aca="false">AF60+AG60</f>
        <v>42700</v>
      </c>
      <c r="AF60" s="27" t="n">
        <f aca="false">AF68</f>
        <v>3892</v>
      </c>
      <c r="AG60" s="27" t="n">
        <f aca="false">AG68</f>
        <v>38808</v>
      </c>
      <c r="AI60" s="27" t="n">
        <f aca="false">AJ60+AK60</f>
        <v>43477</v>
      </c>
      <c r="AJ60" s="27" t="n">
        <f aca="false">AJ68</f>
        <v>6090</v>
      </c>
      <c r="AK60" s="27" t="n">
        <f aca="false">AK68</f>
        <v>37387</v>
      </c>
    </row>
    <row r="61" s="18" customFormat="true" ht="15" hidden="false" customHeight="true" outlineLevel="0" collapsed="false">
      <c r="A61" s="18" t="s">
        <v>56</v>
      </c>
      <c r="B61" s="80"/>
      <c r="C61" s="27" t="n">
        <f aca="false">D61+E61</f>
        <v>557331</v>
      </c>
      <c r="D61" s="27" t="n">
        <f aca="false">D73</f>
        <v>411874</v>
      </c>
      <c r="E61" s="27" t="n">
        <f aca="false">E73</f>
        <v>145457</v>
      </c>
      <c r="G61" s="27" t="n">
        <f aca="false">H61+I61</f>
        <v>529070</v>
      </c>
      <c r="H61" s="27" t="n">
        <f aca="false">H73</f>
        <v>376850</v>
      </c>
      <c r="I61" s="27" t="n">
        <f aca="false">I73</f>
        <v>152220</v>
      </c>
      <c r="K61" s="27" t="n">
        <f aca="false">L61+M61</f>
        <v>484223</v>
      </c>
      <c r="L61" s="27" t="n">
        <f aca="false">L73</f>
        <v>347114</v>
      </c>
      <c r="M61" s="27" t="n">
        <f aca="false">M73</f>
        <v>137109</v>
      </c>
      <c r="O61" s="27" t="n">
        <f aca="false">P61+Q61</f>
        <v>470799</v>
      </c>
      <c r="P61" s="27" t="n">
        <f aca="false">P73</f>
        <v>338298</v>
      </c>
      <c r="Q61" s="27" t="n">
        <f aca="false">Q73</f>
        <v>132501</v>
      </c>
      <c r="S61" s="27" t="n">
        <f aca="false">T61+U61</f>
        <v>482630</v>
      </c>
      <c r="T61" s="27" t="n">
        <f aca="false">T73</f>
        <v>351450</v>
      </c>
      <c r="U61" s="27" t="n">
        <f aca="false">U73</f>
        <v>131180</v>
      </c>
      <c r="W61" s="27" t="n">
        <f aca="false">X61+Y61</f>
        <v>467099</v>
      </c>
      <c r="X61" s="27" t="n">
        <f aca="false">X73</f>
        <v>331653</v>
      </c>
      <c r="Y61" s="27" t="n">
        <f aca="false">Y73</f>
        <v>135446</v>
      </c>
      <c r="AA61" s="27" t="n">
        <f aca="false">AB61+AC61</f>
        <v>438314</v>
      </c>
      <c r="AB61" s="27" t="n">
        <f aca="false">AB73</f>
        <v>302830</v>
      </c>
      <c r="AC61" s="27" t="n">
        <f aca="false">AC73</f>
        <v>135484</v>
      </c>
      <c r="AE61" s="27" t="n">
        <f aca="false">AF61+AG61</f>
        <v>424293</v>
      </c>
      <c r="AF61" s="27" t="n">
        <f aca="false">AF73</f>
        <v>314149</v>
      </c>
      <c r="AG61" s="27" t="n">
        <f aca="false">AG73</f>
        <v>110144</v>
      </c>
      <c r="AI61" s="27" t="n">
        <f aca="false">AJ61+AK61</f>
        <v>428158</v>
      </c>
      <c r="AJ61" s="27" t="n">
        <f aca="false">AJ73</f>
        <v>305602</v>
      </c>
      <c r="AK61" s="27" t="n">
        <f aca="false">AK73</f>
        <v>122556</v>
      </c>
    </row>
    <row r="62" s="18" customFormat="true" ht="8.1" hidden="false" customHeight="true" outlineLevel="0" collapsed="false"/>
    <row r="63" s="18" customFormat="true" ht="15" hidden="false" customHeight="true" outlineLevel="0" collapsed="false">
      <c r="A63" s="53" t="s">
        <v>74</v>
      </c>
      <c r="C63" s="76" t="n">
        <f aca="false">SUM(C64:C66)</f>
        <v>3099</v>
      </c>
      <c r="D63" s="59" t="n">
        <f aca="false">C63-E63</f>
        <v>103</v>
      </c>
      <c r="E63" s="76" t="n">
        <f aca="false">SUM(E64:E66)</f>
        <v>2996</v>
      </c>
      <c r="G63" s="76" t="n">
        <f aca="false">SUM(G64:G66)</f>
        <v>3104</v>
      </c>
      <c r="H63" s="59" t="n">
        <f aca="false">G63-I63</f>
        <v>91</v>
      </c>
      <c r="I63" s="76" t="n">
        <f aca="false">SUM(I64:I66)</f>
        <v>3013</v>
      </c>
      <c r="K63" s="76" t="n">
        <f aca="false">SUM(K64:K66)</f>
        <v>3064</v>
      </c>
      <c r="L63" s="59" t="n">
        <f aca="false">K63-M63</f>
        <v>85</v>
      </c>
      <c r="M63" s="76" t="n">
        <f aca="false">SUM(M64:M66)</f>
        <v>2979</v>
      </c>
      <c r="O63" s="76" t="n">
        <f aca="false">SUM(O64:O66)</f>
        <v>3243</v>
      </c>
      <c r="P63" s="59" t="n">
        <f aca="false">O63-Q63</f>
        <v>113</v>
      </c>
      <c r="Q63" s="76" t="n">
        <f aca="false">SUM(Q64:Q66)</f>
        <v>3130</v>
      </c>
      <c r="S63" s="76" t="n">
        <f aca="false">SUM(S64:S66)</f>
        <v>3239</v>
      </c>
      <c r="T63" s="59" t="n">
        <f aca="false">S63-U63</f>
        <v>142</v>
      </c>
      <c r="U63" s="76" t="n">
        <f aca="false">SUM(U64:U66)</f>
        <v>3097</v>
      </c>
      <c r="W63" s="76" t="n">
        <f aca="false">SUM(W64:W66)</f>
        <v>3224</v>
      </c>
      <c r="X63" s="59" t="n">
        <f aca="false">W63-Y63</f>
        <v>161</v>
      </c>
      <c r="Y63" s="76" t="n">
        <f aca="false">SUM(Y64:Y66)</f>
        <v>3063</v>
      </c>
      <c r="AA63" s="76" t="n">
        <f aca="false">SUM(AA64:AA66)</f>
        <v>2201</v>
      </c>
      <c r="AB63" s="59" t="n">
        <f aca="false">AA63-AC63</f>
        <v>140</v>
      </c>
      <c r="AC63" s="76" t="n">
        <f aca="false">SUM(AC64:AC66)</f>
        <v>2061</v>
      </c>
      <c r="AE63" s="76" t="n">
        <f aca="false">SUM(AE64:AE66)</f>
        <v>2046</v>
      </c>
      <c r="AF63" s="59" t="n">
        <f aca="false">AE63-AG63</f>
        <v>138</v>
      </c>
      <c r="AG63" s="76" t="n">
        <f aca="false">SUM(AG64:AG66)</f>
        <v>1908</v>
      </c>
      <c r="AI63" s="76" t="n">
        <f aca="false">SUM(AI64:AI66)</f>
        <v>2417</v>
      </c>
      <c r="AJ63" s="59" t="n">
        <f aca="false">AI63-AK63</f>
        <v>142</v>
      </c>
      <c r="AK63" s="76" t="n">
        <f aca="false">SUM(AK64:AK66)</f>
        <v>2275</v>
      </c>
    </row>
    <row r="64" s="18" customFormat="true" ht="15" hidden="false" customHeight="true" outlineLevel="0" collapsed="false">
      <c r="A64" s="18" t="s">
        <v>59</v>
      </c>
      <c r="B64" s="80"/>
      <c r="C64" s="61" t="n">
        <f aca="false">+D64+E64</f>
        <v>2858</v>
      </c>
      <c r="D64" s="27" t="n">
        <v>77</v>
      </c>
      <c r="E64" s="27" t="n">
        <f aca="false">2755+26</f>
        <v>2781</v>
      </c>
      <c r="G64" s="61" t="n">
        <f aca="false">+H64+I64</f>
        <v>2883</v>
      </c>
      <c r="H64" s="27" t="n">
        <v>75</v>
      </c>
      <c r="I64" s="27" t="n">
        <f aca="false">2784+24</f>
        <v>2808</v>
      </c>
      <c r="K64" s="61" t="n">
        <f aca="false">+L64+M64</f>
        <v>2849</v>
      </c>
      <c r="L64" s="27" t="n">
        <v>72</v>
      </c>
      <c r="M64" s="27" t="n">
        <f aca="false">2752+25</f>
        <v>2777</v>
      </c>
      <c r="O64" s="61" t="n">
        <f aca="false">+P64+Q64</f>
        <v>3014</v>
      </c>
      <c r="P64" s="27" t="n">
        <v>96</v>
      </c>
      <c r="Q64" s="27" t="n">
        <f aca="false">2893+25</f>
        <v>2918</v>
      </c>
      <c r="S64" s="61" t="n">
        <f aca="false">+T64+U64</f>
        <v>2990</v>
      </c>
      <c r="T64" s="27" t="n">
        <v>103</v>
      </c>
      <c r="U64" s="27" t="n">
        <f aca="false">2863+24</f>
        <v>2887</v>
      </c>
      <c r="W64" s="61" t="n">
        <f aca="false">+X64+Y64</f>
        <v>2987</v>
      </c>
      <c r="X64" s="27" t="n">
        <v>145</v>
      </c>
      <c r="Y64" s="27" t="n">
        <f aca="false">2818+24</f>
        <v>2842</v>
      </c>
      <c r="AA64" s="61" t="n">
        <f aca="false">+AB64+AC64</f>
        <v>1962</v>
      </c>
      <c r="AB64" s="27" t="n">
        <v>125</v>
      </c>
      <c r="AC64" s="27" t="n">
        <f aca="false">1812+25</f>
        <v>1837</v>
      </c>
      <c r="AE64" s="61" t="n">
        <f aca="false">+AF64+AG64</f>
        <v>2031</v>
      </c>
      <c r="AF64" s="27" t="n">
        <v>124</v>
      </c>
      <c r="AG64" s="27" t="n">
        <f aca="false">1884+23</f>
        <v>1907</v>
      </c>
      <c r="AI64" s="61" t="n">
        <f aca="false">+AJ64+AK64</f>
        <v>2159</v>
      </c>
      <c r="AJ64" s="27" t="n">
        <v>130</v>
      </c>
      <c r="AK64" s="27" t="n">
        <f aca="false">2003+26</f>
        <v>2029</v>
      </c>
    </row>
    <row r="65" s="18" customFormat="true" ht="15" hidden="false" customHeight="true" outlineLevel="0" collapsed="false">
      <c r="A65" s="18" t="s">
        <v>60</v>
      </c>
      <c r="B65" s="80"/>
      <c r="C65" s="61" t="n">
        <f aca="false">+D65+E65</f>
        <v>0</v>
      </c>
      <c r="D65" s="18" t="n">
        <v>0</v>
      </c>
      <c r="E65" s="18" t="n">
        <v>0</v>
      </c>
      <c r="G65" s="61" t="n">
        <f aca="false">+H65+I65</f>
        <v>0</v>
      </c>
      <c r="H65" s="18" t="n">
        <v>0</v>
      </c>
      <c r="I65" s="18" t="n">
        <v>0</v>
      </c>
      <c r="K65" s="61" t="n">
        <f aca="false">+L65+M65</f>
        <v>0</v>
      </c>
      <c r="L65" s="18" t="n">
        <v>0</v>
      </c>
      <c r="M65" s="18" t="n">
        <v>0</v>
      </c>
      <c r="O65" s="61" t="n">
        <f aca="false">+P65+Q65</f>
        <v>0</v>
      </c>
      <c r="P65" s="18" t="n">
        <v>0</v>
      </c>
      <c r="Q65" s="18" t="n">
        <v>0</v>
      </c>
      <c r="S65" s="61" t="n">
        <f aca="false">+T65+U65</f>
        <v>0</v>
      </c>
      <c r="T65" s="18" t="n">
        <v>0</v>
      </c>
      <c r="U65" s="18" t="n">
        <v>0</v>
      </c>
      <c r="W65" s="61" t="n">
        <f aca="false">+X65+Y65</f>
        <v>0</v>
      </c>
      <c r="X65" s="18" t="n">
        <v>0</v>
      </c>
      <c r="Y65" s="18" t="n">
        <v>0</v>
      </c>
      <c r="AA65" s="61" t="n">
        <f aca="false">+AB65+AC65</f>
        <v>0</v>
      </c>
      <c r="AB65" s="18" t="n">
        <v>0</v>
      </c>
      <c r="AC65" s="18" t="n">
        <v>0</v>
      </c>
      <c r="AE65" s="61" t="n">
        <f aca="false">+AF65+AG65</f>
        <v>0</v>
      </c>
      <c r="AF65" s="18" t="n">
        <v>0</v>
      </c>
      <c r="AG65" s="18" t="n">
        <v>0</v>
      </c>
      <c r="AI65" s="61" t="n">
        <f aca="false">+AJ65+AK65</f>
        <v>0</v>
      </c>
      <c r="AJ65" s="18" t="n">
        <v>0</v>
      </c>
      <c r="AK65" s="18" t="n">
        <v>0</v>
      </c>
    </row>
    <row r="66" s="18" customFormat="true" ht="15" hidden="false" customHeight="true" outlineLevel="0" collapsed="false">
      <c r="A66" s="18" t="s">
        <v>61</v>
      </c>
      <c r="B66" s="80"/>
      <c r="C66" s="61" t="n">
        <f aca="false">+D66+E66</f>
        <v>241</v>
      </c>
      <c r="D66" s="27" t="n">
        <v>26</v>
      </c>
      <c r="E66" s="27" t="n">
        <f aca="false">9+206</f>
        <v>215</v>
      </c>
      <c r="G66" s="61" t="n">
        <f aca="false">+H66+I66</f>
        <v>221</v>
      </c>
      <c r="H66" s="27" t="n">
        <v>16</v>
      </c>
      <c r="I66" s="27" t="n">
        <f aca="false">203+2</f>
        <v>205</v>
      </c>
      <c r="K66" s="61" t="n">
        <f aca="false">+L66+M66</f>
        <v>215</v>
      </c>
      <c r="L66" s="27" t="n">
        <v>13</v>
      </c>
      <c r="M66" s="27" t="n">
        <f aca="false">9+193</f>
        <v>202</v>
      </c>
      <c r="O66" s="61" t="n">
        <f aca="false">+P66+Q66</f>
        <v>229</v>
      </c>
      <c r="P66" s="27" t="n">
        <v>17</v>
      </c>
      <c r="Q66" s="27" t="n">
        <f aca="false">9+203</f>
        <v>212</v>
      </c>
      <c r="S66" s="61" t="n">
        <f aca="false">+T66+U66</f>
        <v>249</v>
      </c>
      <c r="T66" s="27" t="n">
        <v>39</v>
      </c>
      <c r="U66" s="27" t="n">
        <f aca="false">8+202</f>
        <v>210</v>
      </c>
      <c r="W66" s="61" t="n">
        <f aca="false">+X66+Y66</f>
        <v>237</v>
      </c>
      <c r="X66" s="27" t="n">
        <v>16</v>
      </c>
      <c r="Y66" s="18" t="n">
        <f aca="false">12+209</f>
        <v>221</v>
      </c>
      <c r="AA66" s="61" t="n">
        <f aca="false">+AB66+AC66</f>
        <v>239</v>
      </c>
      <c r="AB66" s="27" t="n">
        <v>15</v>
      </c>
      <c r="AC66" s="18" t="n">
        <f aca="false">11+213</f>
        <v>224</v>
      </c>
      <c r="AE66" s="61" t="n">
        <f aca="false">+AF66+AG66</f>
        <v>15</v>
      </c>
      <c r="AF66" s="27" t="n">
        <v>14</v>
      </c>
      <c r="AG66" s="18" t="n">
        <v>1</v>
      </c>
      <c r="AI66" s="61" t="n">
        <f aca="false">+AJ66+AK66</f>
        <v>258</v>
      </c>
      <c r="AJ66" s="27" t="n">
        <v>12</v>
      </c>
      <c r="AK66" s="18" t="n">
        <f aca="false">6+240</f>
        <v>246</v>
      </c>
    </row>
    <row r="67" s="18" customFormat="true" ht="15" hidden="false" customHeight="true" outlineLevel="0" collapsed="false">
      <c r="A67" s="53"/>
      <c r="B67" s="80"/>
    </row>
    <row r="68" customFormat="false" ht="18" hidden="false" customHeight="true" outlineLevel="0" collapsed="false">
      <c r="A68" s="53" t="s">
        <v>75</v>
      </c>
      <c r="C68" s="59" t="n">
        <f aca="false">SUM(C69:C71)</f>
        <v>46285</v>
      </c>
      <c r="D68" s="59" t="n">
        <f aca="false">SUM(D69:D71)</f>
        <v>3591</v>
      </c>
      <c r="E68" s="59" t="n">
        <f aca="false">SUM(E69:E71)</f>
        <v>42694</v>
      </c>
      <c r="G68" s="59" t="n">
        <f aca="false">SUM(G69:G71)</f>
        <v>53463</v>
      </c>
      <c r="H68" s="59" t="n">
        <f aca="false">SUM(H69:H71)</f>
        <v>7886</v>
      </c>
      <c r="I68" s="59" t="n">
        <f aca="false">SUM(I69:I71)</f>
        <v>45577</v>
      </c>
      <c r="K68" s="59" t="n">
        <f aca="false">SUM(K69:K71)</f>
        <v>66066</v>
      </c>
      <c r="L68" s="59" t="n">
        <f aca="false">SUM(L69:L71)</f>
        <v>7641</v>
      </c>
      <c r="M68" s="59" t="n">
        <f aca="false">SUM(M69:M71)</f>
        <v>58425</v>
      </c>
      <c r="O68" s="59" t="n">
        <f aca="false">SUM(O69:O71)</f>
        <v>46735</v>
      </c>
      <c r="P68" s="59" t="n">
        <f aca="false">SUM(P69:P71)</f>
        <v>5000</v>
      </c>
      <c r="Q68" s="59" t="n">
        <f aca="false">SUM(Q69:Q71)</f>
        <v>41735</v>
      </c>
      <c r="S68" s="59" t="n">
        <f aca="false">SUM(S69:S71)</f>
        <v>45500</v>
      </c>
      <c r="T68" s="59" t="n">
        <f aca="false">SUM(T69:T71)</f>
        <v>3515</v>
      </c>
      <c r="U68" s="59" t="n">
        <f aca="false">SUM(U69:U71)</f>
        <v>41985</v>
      </c>
      <c r="W68" s="59" t="n">
        <f aca="false">SUM(W69:W71)</f>
        <v>53886</v>
      </c>
      <c r="X68" s="59" t="n">
        <f aca="false">SUM(X69:X71)</f>
        <v>6269</v>
      </c>
      <c r="Y68" s="59" t="n">
        <f aca="false">SUM(Y69:Y71)</f>
        <v>47617</v>
      </c>
      <c r="AA68" s="59" t="n">
        <f aca="false">SUM(AA69:AA71)</f>
        <v>48404</v>
      </c>
      <c r="AB68" s="59" t="n">
        <f aca="false">SUM(AB69:AB71)</f>
        <v>6176</v>
      </c>
      <c r="AC68" s="59" t="n">
        <f aca="false">SUM(AC69:AC71)</f>
        <v>42228</v>
      </c>
      <c r="AE68" s="59" t="n">
        <f aca="false">SUM(AE69:AE71)</f>
        <v>42700</v>
      </c>
      <c r="AF68" s="59" t="n">
        <f aca="false">SUM(AF69:AF71)</f>
        <v>3892</v>
      </c>
      <c r="AG68" s="59" t="n">
        <f aca="false">SUM(AG69:AG71)</f>
        <v>38808</v>
      </c>
      <c r="AI68" s="59" t="n">
        <f aca="false">SUM(AI69:AI71)</f>
        <v>43477</v>
      </c>
      <c r="AJ68" s="59" t="n">
        <f aca="false">SUM(AJ69:AJ71)</f>
        <v>6090</v>
      </c>
      <c r="AK68" s="59" t="n">
        <f aca="false">SUM(AK69:AK71)</f>
        <v>37387</v>
      </c>
    </row>
    <row r="69" s="18" customFormat="true" ht="15" hidden="false" customHeight="true" outlineLevel="0" collapsed="false">
      <c r="A69" s="18" t="s">
        <v>59</v>
      </c>
      <c r="B69" s="80"/>
      <c r="C69" s="61" t="n">
        <f aca="false">+D69+E69</f>
        <v>45168</v>
      </c>
      <c r="D69" s="27" t="n">
        <v>3440</v>
      </c>
      <c r="E69" s="27" t="n">
        <f aca="false">41654+74</f>
        <v>41728</v>
      </c>
      <c r="G69" s="61" t="n">
        <f aca="false">+H69+I69</f>
        <v>49147</v>
      </c>
      <c r="H69" s="27" t="n">
        <v>4552</v>
      </c>
      <c r="I69" s="27" t="n">
        <f aca="false">44569+26</f>
        <v>44595</v>
      </c>
      <c r="K69" s="61" t="n">
        <f aca="false">+L69+M69</f>
        <v>61531</v>
      </c>
      <c r="L69" s="27" t="n">
        <v>4106</v>
      </c>
      <c r="M69" s="27" t="n">
        <f aca="false">57398+27</f>
        <v>57425</v>
      </c>
      <c r="O69" s="61" t="n">
        <f aca="false">+P69+Q69</f>
        <v>41120</v>
      </c>
      <c r="P69" s="27" t="n">
        <v>603</v>
      </c>
      <c r="Q69" s="27" t="n">
        <f aca="false">40490+27</f>
        <v>40517</v>
      </c>
      <c r="S69" s="61" t="n">
        <f aca="false">+T69+U69</f>
        <v>41069</v>
      </c>
      <c r="T69" s="27" t="n">
        <v>621</v>
      </c>
      <c r="U69" s="27" t="n">
        <f aca="false">40418+30</f>
        <v>40448</v>
      </c>
      <c r="W69" s="61" t="n">
        <f aca="false">+X69+Y69</f>
        <v>46811</v>
      </c>
      <c r="X69" s="27" t="n">
        <v>869</v>
      </c>
      <c r="Y69" s="27" t="n">
        <f aca="false">45913+29</f>
        <v>45942</v>
      </c>
      <c r="AA69" s="61" t="n">
        <f aca="false">+AB69+AC69</f>
        <v>40902</v>
      </c>
      <c r="AB69" s="27" t="n">
        <v>596</v>
      </c>
      <c r="AC69" s="27" t="n">
        <f aca="false">40280+26</f>
        <v>40306</v>
      </c>
      <c r="AE69" s="61" t="n">
        <f aca="false">+AF69+AG69</f>
        <v>37523</v>
      </c>
      <c r="AF69" s="27" t="n">
        <v>372</v>
      </c>
      <c r="AG69" s="27" t="n">
        <f aca="false">37126+25</f>
        <v>37151</v>
      </c>
      <c r="AI69" s="61" t="n">
        <f aca="false">+AJ69+AK69</f>
        <v>37971</v>
      </c>
      <c r="AJ69" s="27" t="n">
        <v>1770</v>
      </c>
      <c r="AK69" s="27" t="n">
        <f aca="false">36180+21</f>
        <v>36201</v>
      </c>
    </row>
    <row r="70" s="18" customFormat="true" ht="15" hidden="false" customHeight="true" outlineLevel="0" collapsed="false">
      <c r="A70" s="18" t="s">
        <v>60</v>
      </c>
      <c r="B70" s="80"/>
      <c r="C70" s="61" t="n">
        <f aca="false">+D70+E70</f>
        <v>400</v>
      </c>
      <c r="D70" s="27" t="n">
        <v>0</v>
      </c>
      <c r="E70" s="27" t="n">
        <f aca="false">400+0</f>
        <v>400</v>
      </c>
      <c r="G70" s="61" t="n">
        <f aca="false">+H70+I70</f>
        <v>3572</v>
      </c>
      <c r="H70" s="27" t="n">
        <v>3161</v>
      </c>
      <c r="I70" s="27" t="n">
        <f aca="false">411+0</f>
        <v>411</v>
      </c>
      <c r="K70" s="61" t="n">
        <f aca="false">+L70+M70</f>
        <v>3559</v>
      </c>
      <c r="L70" s="27" t="n">
        <v>3183</v>
      </c>
      <c r="M70" s="27" t="n">
        <v>376</v>
      </c>
      <c r="O70" s="61" t="n">
        <f aca="false">+P70+Q70</f>
        <v>3507</v>
      </c>
      <c r="P70" s="27" t="n">
        <v>3160</v>
      </c>
      <c r="Q70" s="27" t="n">
        <v>347</v>
      </c>
      <c r="S70" s="61" t="n">
        <f aca="false">+T70+U70</f>
        <v>2878</v>
      </c>
      <c r="T70" s="27" t="n">
        <v>2558</v>
      </c>
      <c r="U70" s="27" t="n">
        <v>320</v>
      </c>
      <c r="W70" s="61" t="n">
        <f aca="false">+X70+Y70</f>
        <v>2940</v>
      </c>
      <c r="X70" s="27" t="n">
        <v>2457</v>
      </c>
      <c r="Y70" s="27" t="n">
        <v>483</v>
      </c>
      <c r="AA70" s="61" t="n">
        <f aca="false">+AB70+AC70</f>
        <v>2919</v>
      </c>
      <c r="AB70" s="27" t="n">
        <v>2545</v>
      </c>
      <c r="AC70" s="27" t="n">
        <v>374</v>
      </c>
      <c r="AE70" s="61" t="n">
        <f aca="false">+AF70+AG70</f>
        <v>580</v>
      </c>
      <c r="AF70" s="27" t="n">
        <v>66</v>
      </c>
      <c r="AG70" s="27" t="n">
        <v>514</v>
      </c>
      <c r="AI70" s="61" t="n">
        <f aca="false">+AJ70+AK70</f>
        <v>446</v>
      </c>
      <c r="AJ70" s="27" t="n">
        <v>287</v>
      </c>
      <c r="AK70" s="27" t="n">
        <v>159</v>
      </c>
    </row>
    <row r="71" s="18" customFormat="true" ht="15" hidden="false" customHeight="true" outlineLevel="0" collapsed="false">
      <c r="A71" s="18" t="s">
        <v>61</v>
      </c>
      <c r="B71" s="80"/>
      <c r="C71" s="61" t="n">
        <f aca="false">+D71+E71</f>
        <v>717</v>
      </c>
      <c r="D71" s="27" t="n">
        <v>151</v>
      </c>
      <c r="E71" s="27" t="n">
        <f aca="false">560+6</f>
        <v>566</v>
      </c>
      <c r="G71" s="61" t="n">
        <f aca="false">+H71+I71</f>
        <v>744</v>
      </c>
      <c r="H71" s="27" t="n">
        <v>173</v>
      </c>
      <c r="I71" s="27" t="n">
        <f aca="false">570+1</f>
        <v>571</v>
      </c>
      <c r="K71" s="61" t="n">
        <f aca="false">+L71+M71</f>
        <v>976</v>
      </c>
      <c r="L71" s="27" t="n">
        <v>352</v>
      </c>
      <c r="M71" s="27" t="n">
        <f aca="false">617+7</f>
        <v>624</v>
      </c>
      <c r="O71" s="61" t="n">
        <f aca="false">+P71+Q71</f>
        <v>2108</v>
      </c>
      <c r="P71" s="27" t="n">
        <v>1237</v>
      </c>
      <c r="Q71" s="27" t="n">
        <f aca="false">866+5</f>
        <v>871</v>
      </c>
      <c r="S71" s="61" t="n">
        <f aca="false">+T71+U71</f>
        <v>1553</v>
      </c>
      <c r="T71" s="27" t="n">
        <v>336</v>
      </c>
      <c r="U71" s="27" t="n">
        <f aca="false">1213+4</f>
        <v>1217</v>
      </c>
      <c r="W71" s="61" t="n">
        <f aca="false">+X71+Y71</f>
        <v>4135</v>
      </c>
      <c r="X71" s="27" t="n">
        <v>2943</v>
      </c>
      <c r="Y71" s="27" t="n">
        <f aca="false">1188+4</f>
        <v>1192</v>
      </c>
      <c r="AA71" s="61" t="n">
        <f aca="false">+AB71+AC71</f>
        <v>4583</v>
      </c>
      <c r="AB71" s="27" t="n">
        <v>3035</v>
      </c>
      <c r="AC71" s="27" t="n">
        <f aca="false">1543+5</f>
        <v>1548</v>
      </c>
      <c r="AE71" s="61" t="n">
        <f aca="false">+AF71+AG71</f>
        <v>4597</v>
      </c>
      <c r="AF71" s="27" t="n">
        <v>3454</v>
      </c>
      <c r="AG71" s="27" t="n">
        <f aca="false">1142+1</f>
        <v>1143</v>
      </c>
      <c r="AI71" s="61" t="n">
        <f aca="false">+AJ71+AK71</f>
        <v>5060</v>
      </c>
      <c r="AJ71" s="27" t="n">
        <v>4033</v>
      </c>
      <c r="AK71" s="27" t="n">
        <f aca="false">1018+9</f>
        <v>1027</v>
      </c>
    </row>
    <row r="72" s="18" customFormat="true" ht="15" hidden="false" customHeight="true" outlineLevel="0" collapsed="false">
      <c r="A72" s="21"/>
      <c r="B72" s="80"/>
    </row>
    <row r="73" customFormat="false" ht="18" hidden="false" customHeight="true" outlineLevel="0" collapsed="false">
      <c r="A73" s="53" t="s">
        <v>62</v>
      </c>
      <c r="C73" s="59" t="n">
        <f aca="false">C75+C84+C93</f>
        <v>557331</v>
      </c>
      <c r="D73" s="59" t="n">
        <f aca="false">D75+D84+D93</f>
        <v>411874</v>
      </c>
      <c r="E73" s="59" t="n">
        <f aca="false">E75+E84+E93</f>
        <v>145457</v>
      </c>
      <c r="G73" s="59" t="n">
        <f aca="false">G75+G84+G93</f>
        <v>529070</v>
      </c>
      <c r="H73" s="59" t="n">
        <f aca="false">H75+H84+H93</f>
        <v>376850</v>
      </c>
      <c r="I73" s="59" t="n">
        <f aca="false">I75+I84+I93</f>
        <v>152220</v>
      </c>
      <c r="K73" s="59" t="n">
        <f aca="false">K75+K84+K93</f>
        <v>484223</v>
      </c>
      <c r="L73" s="59" t="n">
        <f aca="false">L75+L84+L93</f>
        <v>347114</v>
      </c>
      <c r="M73" s="59" t="n">
        <f aca="false">M75+M84+M93</f>
        <v>137109</v>
      </c>
      <c r="O73" s="59" t="n">
        <f aca="false">O75+O84+O93</f>
        <v>470799</v>
      </c>
      <c r="P73" s="59" t="n">
        <f aca="false">P75+P84+P93</f>
        <v>338298</v>
      </c>
      <c r="Q73" s="59" t="n">
        <f aca="false">Q75+Q84+Q93</f>
        <v>132501</v>
      </c>
      <c r="S73" s="59" t="n">
        <f aca="false">S75+S84+S93</f>
        <v>482630</v>
      </c>
      <c r="T73" s="59" t="n">
        <f aca="false">T75+T84+T93</f>
        <v>351450</v>
      </c>
      <c r="U73" s="59" t="n">
        <f aca="false">U75+U84+U93</f>
        <v>131180</v>
      </c>
      <c r="W73" s="59" t="n">
        <f aca="false">W75+W84+W93</f>
        <v>467099</v>
      </c>
      <c r="X73" s="59" t="n">
        <f aca="false">X75+X84+X93</f>
        <v>331653</v>
      </c>
      <c r="Y73" s="59" t="n">
        <f aca="false">Y75+Y84+Y93</f>
        <v>135446</v>
      </c>
      <c r="AA73" s="59" t="n">
        <f aca="false">AA75+AA84+AA93</f>
        <v>438314</v>
      </c>
      <c r="AB73" s="59" t="n">
        <f aca="false">AB75+AB84+AB93</f>
        <v>302830</v>
      </c>
      <c r="AC73" s="59" t="n">
        <f aca="false">AC75+AC84+AC93</f>
        <v>135484</v>
      </c>
      <c r="AE73" s="59" t="n">
        <f aca="false">AE75+AE84+AE93</f>
        <v>424293</v>
      </c>
      <c r="AF73" s="59" t="n">
        <f aca="false">AF75+AF84+AF93</f>
        <v>314149</v>
      </c>
      <c r="AG73" s="59" t="n">
        <f aca="false">AG75+AG84+AG93</f>
        <v>110144</v>
      </c>
      <c r="AI73" s="59" t="n">
        <f aca="false">AI75+AI84+AI93</f>
        <v>428158</v>
      </c>
      <c r="AJ73" s="59" t="n">
        <f aca="false">AJ75+AJ84+AJ93</f>
        <v>305602</v>
      </c>
      <c r="AK73" s="59" t="n">
        <f aca="false">AK75+AK84+AK93</f>
        <v>122556</v>
      </c>
    </row>
    <row r="74" customFormat="false" ht="15" hidden="false" customHeight="true" outlineLevel="0" collapsed="false">
      <c r="A74" s="36"/>
    </row>
    <row r="75" customFormat="false" ht="18" hidden="false" customHeight="true" outlineLevel="0" collapsed="false">
      <c r="A75" s="53" t="s">
        <v>63</v>
      </c>
      <c r="C75" s="59" t="n">
        <f aca="false">SUM(C76:C82)</f>
        <v>472410</v>
      </c>
      <c r="D75" s="59" t="n">
        <f aca="false">SUM(D76:D82)</f>
        <v>359735</v>
      </c>
      <c r="E75" s="59" t="n">
        <f aca="false">SUM(E76:E82)</f>
        <v>112675</v>
      </c>
      <c r="G75" s="59" t="n">
        <f aca="false">SUM(G76:G82)</f>
        <v>445479</v>
      </c>
      <c r="H75" s="59" t="n">
        <f aca="false">SUM(H76:H82)</f>
        <v>325879</v>
      </c>
      <c r="I75" s="59" t="n">
        <f aca="false">SUM(I76:I82)</f>
        <v>119600</v>
      </c>
      <c r="K75" s="59" t="n">
        <f aca="false">SUM(K76:K82)</f>
        <v>404303</v>
      </c>
      <c r="L75" s="59" t="n">
        <f aca="false">SUM(L76:L82)</f>
        <v>298573</v>
      </c>
      <c r="M75" s="59" t="n">
        <f aca="false">SUM(M76:M82)</f>
        <v>105730</v>
      </c>
      <c r="O75" s="59" t="n">
        <f aca="false">SUM(O76:O82)</f>
        <v>396863</v>
      </c>
      <c r="P75" s="59" t="n">
        <f aca="false">SUM(P76:P82)</f>
        <v>297207</v>
      </c>
      <c r="Q75" s="59" t="n">
        <f aca="false">SUM(Q76:Q82)</f>
        <v>99656</v>
      </c>
      <c r="S75" s="59" t="n">
        <f aca="false">SUM(S76:S82)</f>
        <v>406812</v>
      </c>
      <c r="T75" s="59" t="n">
        <f aca="false">SUM(T76:T82)</f>
        <v>308839</v>
      </c>
      <c r="U75" s="59" t="n">
        <f aca="false">SUM(U76:U82)</f>
        <v>97973</v>
      </c>
      <c r="W75" s="59" t="n">
        <f aca="false">SUM(W76:W82)</f>
        <v>387758</v>
      </c>
      <c r="X75" s="59" t="n">
        <f aca="false">SUM(X76:X82)</f>
        <v>290940</v>
      </c>
      <c r="Y75" s="59" t="n">
        <f aca="false">SUM(Y76:Y82)</f>
        <v>96818</v>
      </c>
      <c r="AA75" s="59" t="n">
        <f aca="false">SUM(AA76:AA82)</f>
        <v>383544</v>
      </c>
      <c r="AB75" s="59" t="n">
        <f aca="false">SUM(AB76:AB82)</f>
        <v>273062</v>
      </c>
      <c r="AC75" s="59" t="n">
        <f aca="false">SUM(AC76:AC82)</f>
        <v>110482</v>
      </c>
      <c r="AE75" s="59" t="n">
        <f aca="false">SUM(AE76:AE82)</f>
        <v>353841</v>
      </c>
      <c r="AF75" s="59" t="n">
        <f aca="false">SUM(AF76:AF82)</f>
        <v>274661</v>
      </c>
      <c r="AG75" s="59" t="n">
        <f aca="false">SUM(AG76:AG82)</f>
        <v>79180</v>
      </c>
      <c r="AI75" s="59" t="n">
        <f aca="false">SUM(AI76:AI82)</f>
        <v>361054</v>
      </c>
      <c r="AJ75" s="59" t="n">
        <f aca="false">SUM(AJ76:AJ82)</f>
        <v>267526</v>
      </c>
      <c r="AK75" s="59" t="n">
        <f aca="false">SUM(AK76:AK82)</f>
        <v>93528</v>
      </c>
    </row>
    <row r="76" s="18" customFormat="true" ht="15" hidden="false" customHeight="true" outlineLevel="0" collapsed="false">
      <c r="A76" s="18" t="s">
        <v>15</v>
      </c>
      <c r="B76" s="80"/>
      <c r="C76" s="61" t="n">
        <f aca="false">+D76+E76</f>
        <v>392936</v>
      </c>
      <c r="D76" s="27" t="n">
        <v>299978</v>
      </c>
      <c r="E76" s="27" t="n">
        <f aca="false">92891+67</f>
        <v>92958</v>
      </c>
      <c r="G76" s="61" t="n">
        <f aca="false">+H76+I76</f>
        <v>367713</v>
      </c>
      <c r="H76" s="27" t="n">
        <v>269509</v>
      </c>
      <c r="I76" s="27" t="n">
        <f aca="false">98172+32</f>
        <v>98204</v>
      </c>
      <c r="K76" s="61" t="n">
        <f aca="false">+L76+M76</f>
        <v>332644</v>
      </c>
      <c r="L76" s="27" t="n">
        <v>244725</v>
      </c>
      <c r="M76" s="27" t="n">
        <f aca="false">87886+33</f>
        <v>87919</v>
      </c>
      <c r="O76" s="61" t="n">
        <f aca="false">+P76+Q76</f>
        <v>332587</v>
      </c>
      <c r="P76" s="27" t="n">
        <v>248795</v>
      </c>
      <c r="Q76" s="27" t="n">
        <f aca="false">83761+31</f>
        <v>83792</v>
      </c>
      <c r="S76" s="61" t="n">
        <f aca="false">+T76+U76</f>
        <v>346064</v>
      </c>
      <c r="T76" s="27" t="n">
        <v>263082</v>
      </c>
      <c r="U76" s="27" t="n">
        <f aca="false">82971+11</f>
        <v>82982</v>
      </c>
      <c r="W76" s="61" t="n">
        <f aca="false">+X76+Y76</f>
        <v>327332</v>
      </c>
      <c r="X76" s="27" t="n">
        <v>246282</v>
      </c>
      <c r="Y76" s="27" t="n">
        <f aca="false">81017+33</f>
        <v>81050</v>
      </c>
      <c r="AA76" s="61" t="n">
        <f aca="false">+AB76+AC76</f>
        <v>328017</v>
      </c>
      <c r="AB76" s="27" t="n">
        <v>232060</v>
      </c>
      <c r="AC76" s="27" t="n">
        <f aca="false">95930+27</f>
        <v>95957</v>
      </c>
      <c r="AE76" s="61" t="n">
        <f aca="false">+AF76+AG76</f>
        <v>293278</v>
      </c>
      <c r="AF76" s="27" t="n">
        <v>227619</v>
      </c>
      <c r="AG76" s="27" t="n">
        <f aca="false">65631+28</f>
        <v>65659</v>
      </c>
      <c r="AI76" s="61" t="n">
        <f aca="false">+AJ76+AK76</f>
        <v>298876</v>
      </c>
      <c r="AJ76" s="27" t="n">
        <v>216935</v>
      </c>
      <c r="AK76" s="27" t="n">
        <f aca="false">81742+199</f>
        <v>81941</v>
      </c>
    </row>
    <row r="77" s="21" customFormat="true" ht="15" hidden="false" customHeight="true" outlineLevel="0" collapsed="false">
      <c r="A77" s="18" t="s">
        <v>16</v>
      </c>
      <c r="B77" s="79"/>
      <c r="C77" s="61" t="n">
        <f aca="false">+D77+E77</f>
        <v>41755</v>
      </c>
      <c r="D77" s="27" t="n">
        <v>35123</v>
      </c>
      <c r="E77" s="27" t="n">
        <f aca="false">6590+42</f>
        <v>6632</v>
      </c>
      <c r="G77" s="61" t="n">
        <f aca="false">+H77+I77</f>
        <v>43172</v>
      </c>
      <c r="H77" s="27" t="n">
        <v>35339</v>
      </c>
      <c r="I77" s="27" t="n">
        <f aca="false">7812+21</f>
        <v>7833</v>
      </c>
      <c r="K77" s="61" t="n">
        <f aca="false">+L77+M77</f>
        <v>43060</v>
      </c>
      <c r="L77" s="27" t="n">
        <v>34541</v>
      </c>
      <c r="M77" s="27" t="n">
        <f aca="false">8497+22</f>
        <v>8519</v>
      </c>
      <c r="O77" s="61" t="n">
        <f aca="false">+P77+Q77</f>
        <v>37993</v>
      </c>
      <c r="P77" s="27" t="n">
        <v>30855</v>
      </c>
      <c r="Q77" s="27" t="n">
        <f aca="false">7115+23</f>
        <v>7138</v>
      </c>
      <c r="S77" s="61" t="n">
        <f aca="false">+T77+U77</f>
        <v>35106</v>
      </c>
      <c r="T77" s="27" t="n">
        <v>29295</v>
      </c>
      <c r="U77" s="27" t="n">
        <f aca="false">5803+8</f>
        <v>5811</v>
      </c>
      <c r="W77" s="61" t="n">
        <f aca="false">+X77+Y77</f>
        <v>36784</v>
      </c>
      <c r="X77" s="27" t="n">
        <v>29289</v>
      </c>
      <c r="Y77" s="27" t="n">
        <f aca="false">7475+20</f>
        <v>7495</v>
      </c>
      <c r="AA77" s="61" t="n">
        <f aca="false">+AB77+AC77</f>
        <v>36012</v>
      </c>
      <c r="AB77" s="27" t="n">
        <v>28209</v>
      </c>
      <c r="AC77" s="27" t="n">
        <f aca="false">7784+19</f>
        <v>7803</v>
      </c>
      <c r="AE77" s="61" t="n">
        <f aca="false">+AF77+AG77</f>
        <v>34032</v>
      </c>
      <c r="AF77" s="27" t="n">
        <v>28156</v>
      </c>
      <c r="AG77" s="27" t="n">
        <f aca="false">5857+19</f>
        <v>5876</v>
      </c>
      <c r="AI77" s="61" t="n">
        <f aca="false">+AJ77+AK77</f>
        <v>33283</v>
      </c>
      <c r="AJ77" s="27" t="n">
        <v>27747</v>
      </c>
      <c r="AK77" s="27" t="n">
        <f aca="false">5516+20</f>
        <v>5536</v>
      </c>
    </row>
    <row r="78" s="21" customFormat="true" ht="15" hidden="false" customHeight="true" outlineLevel="0" collapsed="false">
      <c r="A78" s="18" t="s">
        <v>17</v>
      </c>
      <c r="B78" s="79"/>
      <c r="C78" s="61" t="n">
        <f aca="false">+D78+E78</f>
        <v>231</v>
      </c>
      <c r="D78" s="27" t="n">
        <v>224</v>
      </c>
      <c r="E78" s="27" t="n">
        <f aca="false">7+0</f>
        <v>7</v>
      </c>
      <c r="G78" s="61" t="n">
        <f aca="false">+H78+I78</f>
        <v>426</v>
      </c>
      <c r="H78" s="27" t="n">
        <v>415</v>
      </c>
      <c r="I78" s="27" t="n">
        <f aca="false">11+0</f>
        <v>11</v>
      </c>
      <c r="K78" s="61" t="n">
        <f aca="false">+L78+M78</f>
        <v>261</v>
      </c>
      <c r="L78" s="27" t="n">
        <v>249</v>
      </c>
      <c r="M78" s="27" t="n">
        <v>12</v>
      </c>
      <c r="O78" s="61" t="n">
        <f aca="false">+P78+Q78</f>
        <v>585</v>
      </c>
      <c r="P78" s="27" t="n">
        <v>578</v>
      </c>
      <c r="Q78" s="27" t="n">
        <v>7</v>
      </c>
      <c r="S78" s="61" t="n">
        <f aca="false">+T78+U78</f>
        <v>954</v>
      </c>
      <c r="T78" s="27" t="n">
        <v>941</v>
      </c>
      <c r="U78" s="27" t="n">
        <v>13</v>
      </c>
      <c r="W78" s="61" t="n">
        <f aca="false">+X78+Y78</f>
        <v>644</v>
      </c>
      <c r="X78" s="27" t="n">
        <v>635</v>
      </c>
      <c r="Y78" s="27" t="n">
        <v>9</v>
      </c>
      <c r="AA78" s="61" t="n">
        <f aca="false">+AB78+AC78</f>
        <v>795</v>
      </c>
      <c r="AB78" s="27" t="n">
        <v>794</v>
      </c>
      <c r="AC78" s="27" t="n">
        <v>1</v>
      </c>
      <c r="AE78" s="61" t="n">
        <f aca="false">+AF78+AG78</f>
        <v>351</v>
      </c>
      <c r="AF78" s="27" t="n">
        <v>349</v>
      </c>
      <c r="AG78" s="27" t="n">
        <v>2</v>
      </c>
      <c r="AI78" s="61" t="n">
        <f aca="false">+AJ78+AK78</f>
        <v>486</v>
      </c>
      <c r="AJ78" s="27" t="n">
        <v>485</v>
      </c>
      <c r="AK78" s="27" t="n">
        <v>1</v>
      </c>
    </row>
    <row r="79" s="21" customFormat="true" ht="15" hidden="false" customHeight="true" outlineLevel="0" collapsed="false">
      <c r="A79" s="18" t="s">
        <v>18</v>
      </c>
      <c r="B79" s="79"/>
      <c r="C79" s="61" t="n">
        <f aca="false">+D79+E79</f>
        <v>25197</v>
      </c>
      <c r="D79" s="27" t="n">
        <v>14731</v>
      </c>
      <c r="E79" s="27" t="n">
        <f aca="false">10408+58</f>
        <v>10466</v>
      </c>
      <c r="G79" s="61" t="n">
        <f aca="false">+H79+I79</f>
        <v>24387</v>
      </c>
      <c r="H79" s="27" t="n">
        <v>13021</v>
      </c>
      <c r="I79" s="27" t="n">
        <f aca="false">11333+33</f>
        <v>11366</v>
      </c>
      <c r="K79" s="61" t="n">
        <f aca="false">+L79+M79</f>
        <v>14788</v>
      </c>
      <c r="L79" s="27" t="n">
        <v>7807</v>
      </c>
      <c r="M79" s="27" t="n">
        <f aca="false">6948+33</f>
        <v>6981</v>
      </c>
      <c r="O79" s="61" t="n">
        <f aca="false">+P79+Q79</f>
        <v>13652</v>
      </c>
      <c r="P79" s="27" t="n">
        <v>6584</v>
      </c>
      <c r="Q79" s="27" t="n">
        <f aca="false">7037+31</f>
        <v>7068</v>
      </c>
      <c r="S79" s="61" t="n">
        <f aca="false">+T79+U79</f>
        <v>13214</v>
      </c>
      <c r="T79" s="27" t="n">
        <v>6221</v>
      </c>
      <c r="U79" s="27" t="n">
        <f aca="false">6991+2</f>
        <v>6993</v>
      </c>
      <c r="W79" s="61" t="n">
        <f aca="false">+X79+Y79</f>
        <v>13441</v>
      </c>
      <c r="X79" s="27" t="n">
        <v>5911</v>
      </c>
      <c r="Y79" s="27" t="n">
        <f aca="false">7500+30</f>
        <v>7530</v>
      </c>
      <c r="AA79" s="61" t="n">
        <f aca="false">+AB79+AC79</f>
        <v>11740</v>
      </c>
      <c r="AB79" s="27" t="n">
        <v>5871</v>
      </c>
      <c r="AC79" s="27" t="n">
        <f aca="false">5842+27</f>
        <v>5869</v>
      </c>
      <c r="AE79" s="61" t="n">
        <f aca="false">+AF79+AG79</f>
        <v>13478</v>
      </c>
      <c r="AF79" s="27" t="n">
        <v>6779</v>
      </c>
      <c r="AG79" s="27" t="n">
        <f aca="false">6671+28</f>
        <v>6699</v>
      </c>
      <c r="AI79" s="61" t="n">
        <f aca="false">+AJ79+AK79</f>
        <v>17167</v>
      </c>
      <c r="AJ79" s="27" t="n">
        <v>12380</v>
      </c>
      <c r="AK79" s="27" t="n">
        <f aca="false">4759+28</f>
        <v>4787</v>
      </c>
    </row>
    <row r="80" s="21" customFormat="true" ht="15" hidden="false" customHeight="true" outlineLevel="0" collapsed="false">
      <c r="A80" s="18" t="s">
        <v>19</v>
      </c>
      <c r="B80" s="79"/>
      <c r="C80" s="61" t="n">
        <f aca="false">+D80+E80</f>
        <v>7947</v>
      </c>
      <c r="D80" s="27" t="n">
        <v>6315</v>
      </c>
      <c r="E80" s="27" t="n">
        <f aca="false">1632+0</f>
        <v>1632</v>
      </c>
      <c r="G80" s="61" t="n">
        <f aca="false">+H80+I80</f>
        <v>5321</v>
      </c>
      <c r="H80" s="27" t="n">
        <v>4137</v>
      </c>
      <c r="I80" s="27" t="n">
        <f aca="false">1183+1</f>
        <v>1184</v>
      </c>
      <c r="K80" s="61" t="n">
        <f aca="false">+L80+M80</f>
        <v>8672</v>
      </c>
      <c r="L80" s="27" t="n">
        <v>7546</v>
      </c>
      <c r="M80" s="27" t="n">
        <f aca="false">1125+1</f>
        <v>1126</v>
      </c>
      <c r="O80" s="61" t="n">
        <f aca="false">+P80+Q80</f>
        <v>7317</v>
      </c>
      <c r="P80" s="27" t="n">
        <v>6647</v>
      </c>
      <c r="Q80" s="27" t="n">
        <v>670</v>
      </c>
      <c r="S80" s="61" t="n">
        <f aca="false">+T80+U80</f>
        <v>6164</v>
      </c>
      <c r="T80" s="27" t="n">
        <v>5813</v>
      </c>
      <c r="U80" s="27" t="n">
        <v>351</v>
      </c>
      <c r="W80" s="61" t="n">
        <f aca="false">+X80+Y80</f>
        <v>5554</v>
      </c>
      <c r="X80" s="27" t="n">
        <v>5121</v>
      </c>
      <c r="Y80" s="27" t="n">
        <f aca="false">432+1</f>
        <v>433</v>
      </c>
      <c r="AA80" s="61" t="n">
        <f aca="false">+AB80+AC80</f>
        <v>3521</v>
      </c>
      <c r="AB80" s="27" t="n">
        <v>3112</v>
      </c>
      <c r="AC80" s="27" t="n">
        <f aca="false">407+2</f>
        <v>409</v>
      </c>
      <c r="AE80" s="61" t="n">
        <f aca="false">+AF80+AG80</f>
        <v>8065</v>
      </c>
      <c r="AF80" s="27" t="n">
        <v>7959</v>
      </c>
      <c r="AG80" s="27" t="n">
        <f aca="false">105+1</f>
        <v>106</v>
      </c>
      <c r="AI80" s="61" t="n">
        <f aca="false">+AJ80+AK80</f>
        <v>6575</v>
      </c>
      <c r="AJ80" s="27" t="n">
        <v>6417</v>
      </c>
      <c r="AK80" s="27" t="n">
        <f aca="false">157+1</f>
        <v>158</v>
      </c>
    </row>
    <row r="81" s="21" customFormat="true" ht="15" hidden="false" customHeight="true" outlineLevel="0" collapsed="false">
      <c r="A81" s="18" t="s">
        <v>20</v>
      </c>
      <c r="B81" s="85"/>
      <c r="C81" s="61" t="n">
        <f aca="false">+D81+E81</f>
        <v>4344</v>
      </c>
      <c r="D81" s="27" t="n">
        <v>3364</v>
      </c>
      <c r="E81" s="27" t="n">
        <f aca="false">980+0</f>
        <v>980</v>
      </c>
      <c r="G81" s="61" t="n">
        <f aca="false">+H81+I81</f>
        <v>4460</v>
      </c>
      <c r="H81" s="27" t="n">
        <v>3458</v>
      </c>
      <c r="I81" s="27" t="n">
        <f aca="false">1002+0</f>
        <v>1002</v>
      </c>
      <c r="K81" s="61" t="n">
        <f aca="false">+L81+M81</f>
        <v>4878</v>
      </c>
      <c r="L81" s="27" t="n">
        <v>3705</v>
      </c>
      <c r="M81" s="27" t="n">
        <v>1173</v>
      </c>
      <c r="O81" s="61" t="n">
        <f aca="false">+P81+Q81</f>
        <v>4729</v>
      </c>
      <c r="P81" s="27" t="n">
        <v>3748</v>
      </c>
      <c r="Q81" s="27" t="n">
        <v>981</v>
      </c>
      <c r="S81" s="61" t="n">
        <f aca="false">+T81+U81</f>
        <v>5310</v>
      </c>
      <c r="T81" s="27" t="n">
        <v>3487</v>
      </c>
      <c r="U81" s="27" t="n">
        <v>1823</v>
      </c>
      <c r="W81" s="61" t="n">
        <f aca="false">+X81+Y81</f>
        <v>3996</v>
      </c>
      <c r="X81" s="27" t="n">
        <v>3702</v>
      </c>
      <c r="Y81" s="27" t="n">
        <v>294</v>
      </c>
      <c r="AA81" s="61" t="n">
        <f aca="false">+AB81+AC81</f>
        <v>3451</v>
      </c>
      <c r="AB81" s="27" t="n">
        <v>3016</v>
      </c>
      <c r="AC81" s="27" t="n">
        <v>435</v>
      </c>
      <c r="AE81" s="61" t="n">
        <f aca="false">+AF81+AG81</f>
        <v>4631</v>
      </c>
      <c r="AF81" s="27" t="n">
        <v>3799</v>
      </c>
      <c r="AG81" s="27" t="n">
        <v>832</v>
      </c>
      <c r="AI81" s="61" t="n">
        <f aca="false">+AJ81+AK81</f>
        <v>4600</v>
      </c>
      <c r="AJ81" s="27" t="n">
        <v>3562</v>
      </c>
      <c r="AK81" s="27" t="n">
        <v>1038</v>
      </c>
    </row>
    <row r="82" s="21" customFormat="true" ht="15" hidden="false" customHeight="true" outlineLevel="0" collapsed="false">
      <c r="A82" s="18" t="s">
        <v>21</v>
      </c>
      <c r="B82" s="79"/>
      <c r="C82" s="61" t="n">
        <f aca="false">+D82+E82</f>
        <v>0</v>
      </c>
      <c r="D82" s="18" t="n">
        <v>0</v>
      </c>
      <c r="E82" s="18" t="n">
        <v>0</v>
      </c>
      <c r="G82" s="61" t="n">
        <f aca="false">+H82+I82</f>
        <v>0</v>
      </c>
      <c r="H82" s="18" t="n">
        <v>0</v>
      </c>
      <c r="I82" s="18" t="n">
        <v>0</v>
      </c>
      <c r="K82" s="61" t="n">
        <f aca="false">+L82+M82</f>
        <v>0</v>
      </c>
      <c r="L82" s="18" t="n">
        <v>0</v>
      </c>
      <c r="M82" s="18" t="n">
        <v>0</v>
      </c>
      <c r="O82" s="61" t="n">
        <f aca="false">+P82+Q82</f>
        <v>0</v>
      </c>
      <c r="P82" s="18" t="n">
        <v>0</v>
      </c>
      <c r="Q82" s="18" t="n">
        <v>0</v>
      </c>
      <c r="S82" s="61" t="n">
        <f aca="false">+T82+U82</f>
        <v>0</v>
      </c>
      <c r="T82" s="18" t="n">
        <v>0</v>
      </c>
      <c r="U82" s="18" t="n">
        <v>0</v>
      </c>
      <c r="W82" s="61" t="n">
        <f aca="false">+X82+Y82</f>
        <v>7</v>
      </c>
      <c r="X82" s="18" t="n">
        <v>0</v>
      </c>
      <c r="Y82" s="18" t="n">
        <v>7</v>
      </c>
      <c r="AA82" s="61" t="n">
        <f aca="false">+AB82+AC82</f>
        <v>8</v>
      </c>
      <c r="AB82" s="18" t="n">
        <v>0</v>
      </c>
      <c r="AC82" s="18" t="n">
        <v>8</v>
      </c>
      <c r="AE82" s="61" t="n">
        <f aca="false">+AF82+AG82</f>
        <v>6</v>
      </c>
      <c r="AF82" s="18" t="n">
        <v>0</v>
      </c>
      <c r="AG82" s="18" t="n">
        <v>6</v>
      </c>
      <c r="AI82" s="61" t="n">
        <f aca="false">+AJ82+AK82</f>
        <v>67</v>
      </c>
      <c r="AJ82" s="18" t="n">
        <v>0</v>
      </c>
      <c r="AK82" s="18" t="n">
        <v>67</v>
      </c>
    </row>
    <row r="83" customFormat="false" ht="15" hidden="false" customHeight="true" outlineLevel="0" collapsed="false">
      <c r="A83" s="36"/>
    </row>
    <row r="84" customFormat="false" ht="18" hidden="false" customHeight="true" outlineLevel="0" collapsed="false">
      <c r="A84" s="53" t="s">
        <v>64</v>
      </c>
      <c r="C84" s="59" t="n">
        <f aca="false">SUM(C85:C91)</f>
        <v>38592</v>
      </c>
      <c r="D84" s="59" t="n">
        <f aca="false">SUM(D85:D91)</f>
        <v>23881</v>
      </c>
      <c r="E84" s="59" t="n">
        <f aca="false">SUM(E85:E91)</f>
        <v>14711</v>
      </c>
      <c r="G84" s="59" t="n">
        <f aca="false">SUM(G85:G91)</f>
        <v>36423</v>
      </c>
      <c r="H84" s="59" t="n">
        <f aca="false">SUM(H85:H91)</f>
        <v>21988</v>
      </c>
      <c r="I84" s="59" t="n">
        <f aca="false">SUM(I85:I91)</f>
        <v>14435</v>
      </c>
      <c r="K84" s="59" t="n">
        <f aca="false">SUM(K85:K91)</f>
        <v>33475</v>
      </c>
      <c r="L84" s="59" t="n">
        <f aca="false">SUM(L85:L91)</f>
        <v>20086</v>
      </c>
      <c r="M84" s="59" t="n">
        <f aca="false">SUM(M85:M91)</f>
        <v>13389</v>
      </c>
      <c r="O84" s="59" t="n">
        <f aca="false">SUM(O85:O91)</f>
        <v>31535</v>
      </c>
      <c r="P84" s="59" t="n">
        <f aca="false">SUM(P85:P91)</f>
        <v>16555</v>
      </c>
      <c r="Q84" s="59" t="n">
        <f aca="false">SUM(Q85:Q91)</f>
        <v>14980</v>
      </c>
      <c r="S84" s="59" t="n">
        <f aca="false">SUM(S85:S91)</f>
        <v>30703</v>
      </c>
      <c r="T84" s="59" t="n">
        <f aca="false">SUM(T85:T91)</f>
        <v>17382</v>
      </c>
      <c r="U84" s="59" t="n">
        <f aca="false">SUM(U85:U91)</f>
        <v>13321</v>
      </c>
      <c r="W84" s="59" t="n">
        <f aca="false">SUM(W85:W91)</f>
        <v>30702</v>
      </c>
      <c r="X84" s="59" t="n">
        <f aca="false">SUM(X85:X91)</f>
        <v>17807</v>
      </c>
      <c r="Y84" s="59" t="n">
        <f aca="false">SUM(Y85:Y91)</f>
        <v>12895</v>
      </c>
      <c r="AA84" s="59" t="n">
        <f aca="false">SUM(AA85:AA91)</f>
        <v>27429</v>
      </c>
      <c r="AB84" s="59" t="n">
        <f aca="false">SUM(AB85:AB91)</f>
        <v>13509</v>
      </c>
      <c r="AC84" s="59" t="n">
        <f aca="false">SUM(AC85:AC91)</f>
        <v>13920</v>
      </c>
      <c r="AE84" s="59" t="n">
        <f aca="false">SUM(AE85:AE91)</f>
        <v>34466</v>
      </c>
      <c r="AF84" s="59" t="n">
        <f aca="false">SUM(AF85:AF91)</f>
        <v>17742</v>
      </c>
      <c r="AG84" s="59" t="n">
        <f aca="false">SUM(AG85:AG91)</f>
        <v>16724</v>
      </c>
      <c r="AI84" s="59" t="n">
        <f aca="false">SUM(AI85:AI91)</f>
        <v>29152</v>
      </c>
      <c r="AJ84" s="59" t="n">
        <f aca="false">SUM(AJ85:AJ91)</f>
        <v>15928</v>
      </c>
      <c r="AK84" s="59" t="n">
        <f aca="false">SUM(AK85:AK91)</f>
        <v>13224</v>
      </c>
    </row>
    <row r="85" customFormat="false" ht="15" hidden="false" customHeight="true" outlineLevel="0" collapsed="false">
      <c r="A85" s="18" t="s">
        <v>15</v>
      </c>
      <c r="C85" s="61" t="n">
        <f aca="false">+D85+E85</f>
        <v>17425</v>
      </c>
      <c r="D85" s="27" t="n">
        <v>6154</v>
      </c>
      <c r="E85" s="27" t="n">
        <f aca="false">10671+600</f>
        <v>11271</v>
      </c>
      <c r="G85" s="61" t="n">
        <f aca="false">+H85+I85</f>
        <v>15621</v>
      </c>
      <c r="H85" s="27" t="n">
        <v>4054</v>
      </c>
      <c r="I85" s="27" t="n">
        <f aca="false">10967+600</f>
        <v>11567</v>
      </c>
      <c r="K85" s="61" t="n">
        <f aca="false">+L85+M85</f>
        <v>13841</v>
      </c>
      <c r="L85" s="27" t="n">
        <v>3210</v>
      </c>
      <c r="M85" s="27" t="n">
        <f aca="false">10031+600</f>
        <v>10631</v>
      </c>
      <c r="O85" s="61" t="n">
        <f aca="false">+P85+Q85</f>
        <v>13634</v>
      </c>
      <c r="P85" s="27" t="n">
        <v>1098</v>
      </c>
      <c r="Q85" s="27" t="n">
        <f aca="false">11936+600</f>
        <v>12536</v>
      </c>
      <c r="S85" s="61" t="n">
        <f aca="false">+T85+U85</f>
        <v>13762</v>
      </c>
      <c r="T85" s="27" t="n">
        <v>2845</v>
      </c>
      <c r="U85" s="27" t="n">
        <v>10917</v>
      </c>
      <c r="W85" s="61" t="n">
        <f aca="false">+X85+Y85</f>
        <v>13921</v>
      </c>
      <c r="X85" s="27" t="n">
        <v>3353</v>
      </c>
      <c r="Y85" s="27" t="n">
        <v>10568</v>
      </c>
      <c r="AA85" s="61" t="n">
        <f aca="false">+AB85+AC85</f>
        <v>12281</v>
      </c>
      <c r="AB85" s="27" t="n">
        <v>258</v>
      </c>
      <c r="AC85" s="27" t="n">
        <v>12023</v>
      </c>
      <c r="AE85" s="61" t="n">
        <f aca="false">+AF85+AG85</f>
        <v>16961</v>
      </c>
      <c r="AF85" s="27" t="n">
        <v>2109</v>
      </c>
      <c r="AG85" s="27" t="n">
        <v>14852</v>
      </c>
      <c r="AI85" s="61" t="n">
        <f aca="false">+AJ85+AK85</f>
        <v>12578</v>
      </c>
      <c r="AJ85" s="27" t="n">
        <v>1912</v>
      </c>
      <c r="AK85" s="27" t="n">
        <v>10666</v>
      </c>
    </row>
    <row r="86" customFormat="false" ht="15" hidden="false" customHeight="true" outlineLevel="0" collapsed="false">
      <c r="A86" s="18" t="s">
        <v>16</v>
      </c>
      <c r="C86" s="61" t="n">
        <f aca="false">+D86+E86</f>
        <v>827</v>
      </c>
      <c r="D86" s="27" t="n">
        <v>234</v>
      </c>
      <c r="E86" s="27" t="n">
        <f aca="false">593+0</f>
        <v>593</v>
      </c>
      <c r="G86" s="61" t="n">
        <f aca="false">+H86+I86</f>
        <v>930</v>
      </c>
      <c r="H86" s="27" t="n">
        <v>335</v>
      </c>
      <c r="I86" s="27" t="n">
        <f aca="false">595+0</f>
        <v>595</v>
      </c>
      <c r="K86" s="61" t="n">
        <f aca="false">+L86+M86</f>
        <v>927</v>
      </c>
      <c r="L86" s="27" t="n">
        <v>333</v>
      </c>
      <c r="M86" s="27" t="n">
        <v>594</v>
      </c>
      <c r="O86" s="61" t="n">
        <f aca="false">+P86+Q86</f>
        <v>570</v>
      </c>
      <c r="P86" s="27" t="n">
        <v>192</v>
      </c>
      <c r="Q86" s="27" t="n">
        <v>378</v>
      </c>
      <c r="S86" s="61" t="n">
        <f aca="false">+T86+U86</f>
        <v>570</v>
      </c>
      <c r="T86" s="27" t="n">
        <v>192</v>
      </c>
      <c r="U86" s="27" t="n">
        <v>378</v>
      </c>
      <c r="W86" s="61" t="n">
        <f aca="false">+X86+Y86</f>
        <v>570</v>
      </c>
      <c r="X86" s="27" t="n">
        <v>192</v>
      </c>
      <c r="Y86" s="27" t="n">
        <v>378</v>
      </c>
      <c r="AA86" s="61" t="n">
        <f aca="false">+AB86+AC86</f>
        <v>542</v>
      </c>
      <c r="AB86" s="27" t="n">
        <v>192</v>
      </c>
      <c r="AC86" s="27" t="n">
        <v>350</v>
      </c>
      <c r="AE86" s="61" t="n">
        <f aca="false">+AF86+AG86</f>
        <v>516</v>
      </c>
      <c r="AF86" s="27" t="n">
        <v>231</v>
      </c>
      <c r="AG86" s="27" t="n">
        <v>285</v>
      </c>
      <c r="AI86" s="61" t="n">
        <f aca="false">+AJ86+AK86</f>
        <v>638</v>
      </c>
      <c r="AJ86" s="27" t="n">
        <v>193</v>
      </c>
      <c r="AK86" s="27" t="n">
        <v>445</v>
      </c>
    </row>
    <row r="87" customFormat="false" ht="15" hidden="false" customHeight="true" outlineLevel="0" collapsed="false">
      <c r="A87" s="18" t="s">
        <v>17</v>
      </c>
      <c r="C87" s="61" t="n">
        <f aca="false">+D87+E87</f>
        <v>0</v>
      </c>
      <c r="D87" s="18" t="n">
        <v>0</v>
      </c>
      <c r="E87" s="18" t="n">
        <v>0</v>
      </c>
      <c r="G87" s="61" t="n">
        <f aca="false">+H87+I87</f>
        <v>0</v>
      </c>
      <c r="H87" s="18" t="n">
        <v>0</v>
      </c>
      <c r="I87" s="18" t="n">
        <v>0</v>
      </c>
      <c r="K87" s="61" t="n">
        <f aca="false">+L87+M87</f>
        <v>0</v>
      </c>
      <c r="L87" s="18" t="n">
        <v>0</v>
      </c>
      <c r="M87" s="18" t="n">
        <v>0</v>
      </c>
      <c r="O87" s="61" t="n">
        <f aca="false">+P87+Q87</f>
        <v>0</v>
      </c>
      <c r="P87" s="18" t="n">
        <v>0</v>
      </c>
      <c r="Q87" s="18" t="n">
        <v>0</v>
      </c>
      <c r="S87" s="61" t="n">
        <f aca="false">+T87+U87</f>
        <v>0</v>
      </c>
      <c r="T87" s="18" t="n">
        <v>0</v>
      </c>
      <c r="U87" s="18" t="n">
        <v>0</v>
      </c>
      <c r="W87" s="61" t="n">
        <f aca="false">+X87+Y87</f>
        <v>0</v>
      </c>
      <c r="X87" s="18" t="n">
        <v>0</v>
      </c>
      <c r="Y87" s="18" t="n">
        <v>0</v>
      </c>
      <c r="AA87" s="61" t="n">
        <f aca="false">+AB87+AC87</f>
        <v>0</v>
      </c>
      <c r="AB87" s="18" t="n">
        <v>0</v>
      </c>
      <c r="AC87" s="18" t="n">
        <v>0</v>
      </c>
      <c r="AE87" s="61" t="n">
        <f aca="false">+AF87+AG87</f>
        <v>0</v>
      </c>
      <c r="AF87" s="18" t="n">
        <v>0</v>
      </c>
      <c r="AG87" s="18" t="n">
        <v>0</v>
      </c>
      <c r="AI87" s="61" t="n">
        <f aca="false">+AJ87+AK87</f>
        <v>0</v>
      </c>
      <c r="AJ87" s="18" t="n">
        <v>0</v>
      </c>
      <c r="AK87" s="18" t="n">
        <v>0</v>
      </c>
    </row>
    <row r="88" customFormat="false" ht="15" hidden="false" customHeight="true" outlineLevel="0" collapsed="false">
      <c r="A88" s="18" t="s">
        <v>18</v>
      </c>
      <c r="C88" s="61" t="n">
        <f aca="false">+D88+E88</f>
        <v>7330</v>
      </c>
      <c r="D88" s="27" t="n">
        <v>6380</v>
      </c>
      <c r="E88" s="27" t="n">
        <f aca="false">913+37</f>
        <v>950</v>
      </c>
      <c r="G88" s="61" t="n">
        <f aca="false">+H88+I88</f>
        <v>6811</v>
      </c>
      <c r="H88" s="27" t="n">
        <v>6436</v>
      </c>
      <c r="I88" s="27" t="n">
        <f aca="false">345+30</f>
        <v>375</v>
      </c>
      <c r="K88" s="61" t="n">
        <f aca="false">+L88+M88</f>
        <v>5643</v>
      </c>
      <c r="L88" s="27" t="n">
        <v>5377</v>
      </c>
      <c r="M88" s="27" t="n">
        <v>266</v>
      </c>
      <c r="O88" s="61" t="n">
        <f aca="false">+P88+Q88</f>
        <v>5322</v>
      </c>
      <c r="P88" s="27" t="n">
        <v>5154</v>
      </c>
      <c r="Q88" s="27" t="n">
        <v>168</v>
      </c>
      <c r="S88" s="61" t="n">
        <f aca="false">+T88+U88</f>
        <v>5623</v>
      </c>
      <c r="T88" s="27" t="n">
        <v>5496</v>
      </c>
      <c r="U88" s="18" t="n">
        <v>127</v>
      </c>
      <c r="W88" s="61" t="n">
        <f aca="false">+X88+Y88</f>
        <v>5407</v>
      </c>
      <c r="X88" s="27" t="n">
        <v>5357</v>
      </c>
      <c r="Y88" s="18" t="n">
        <v>50</v>
      </c>
      <c r="AA88" s="61" t="n">
        <f aca="false">+AB88+AC88</f>
        <v>5558</v>
      </c>
      <c r="AB88" s="27" t="n">
        <v>5532</v>
      </c>
      <c r="AC88" s="18" t="n">
        <v>26</v>
      </c>
      <c r="AE88" s="61" t="n">
        <f aca="false">+AF88+AG88</f>
        <v>7987</v>
      </c>
      <c r="AF88" s="27" t="n">
        <v>7899</v>
      </c>
      <c r="AG88" s="18" t="n">
        <v>88</v>
      </c>
      <c r="AI88" s="61" t="n">
        <f aca="false">+AJ88+AK88</f>
        <v>7902</v>
      </c>
      <c r="AJ88" s="27" t="n">
        <v>7289</v>
      </c>
      <c r="AK88" s="18" t="n">
        <f aca="false">213+400</f>
        <v>613</v>
      </c>
    </row>
    <row r="89" customFormat="false" ht="15" hidden="false" customHeight="true" outlineLevel="0" collapsed="false">
      <c r="A89" s="18" t="s">
        <v>19</v>
      </c>
      <c r="C89" s="61" t="n">
        <f aca="false">+D89+E89</f>
        <v>0</v>
      </c>
      <c r="D89" s="18" t="n">
        <v>0</v>
      </c>
      <c r="E89" s="18" t="n">
        <v>0</v>
      </c>
      <c r="G89" s="61" t="n">
        <f aca="false">+H89+I89</f>
        <v>0</v>
      </c>
      <c r="H89" s="18" t="n">
        <v>0</v>
      </c>
      <c r="I89" s="18" t="n">
        <v>0</v>
      </c>
      <c r="K89" s="61" t="n">
        <f aca="false">+L89+M89</f>
        <v>0</v>
      </c>
      <c r="L89" s="18" t="n">
        <v>0</v>
      </c>
      <c r="M89" s="18" t="n">
        <v>0</v>
      </c>
      <c r="O89" s="61" t="n">
        <f aca="false">+P89+Q89</f>
        <v>0</v>
      </c>
      <c r="P89" s="18" t="n">
        <v>0</v>
      </c>
      <c r="Q89" s="18" t="n">
        <v>0</v>
      </c>
      <c r="S89" s="61" t="n">
        <f aca="false">+T89+U89</f>
        <v>0</v>
      </c>
      <c r="T89" s="18" t="n">
        <v>0</v>
      </c>
      <c r="U89" s="18" t="n">
        <v>0</v>
      </c>
      <c r="W89" s="61" t="n">
        <f aca="false">+X89+Y89</f>
        <v>0</v>
      </c>
      <c r="X89" s="18" t="n">
        <v>0</v>
      </c>
      <c r="Y89" s="18" t="n">
        <v>0</v>
      </c>
      <c r="AA89" s="61" t="n">
        <f aca="false">+AB89+AC89</f>
        <v>0</v>
      </c>
      <c r="AB89" s="18" t="n">
        <v>0</v>
      </c>
      <c r="AC89" s="18" t="n">
        <v>0</v>
      </c>
      <c r="AE89" s="61" t="n">
        <f aca="false">+AF89+AG89</f>
        <v>0</v>
      </c>
      <c r="AF89" s="18" t="n">
        <v>0</v>
      </c>
      <c r="AG89" s="18" t="n">
        <v>0</v>
      </c>
      <c r="AI89" s="61" t="n">
        <f aca="false">+AJ89+AK89</f>
        <v>0</v>
      </c>
      <c r="AJ89" s="18" t="n">
        <v>0</v>
      </c>
      <c r="AK89" s="18" t="n">
        <v>0</v>
      </c>
    </row>
    <row r="90" customFormat="false" ht="15" hidden="false" customHeight="true" outlineLevel="0" collapsed="false">
      <c r="A90" s="18" t="s">
        <v>20</v>
      </c>
      <c r="C90" s="61" t="n">
        <f aca="false">+D90+E90</f>
        <v>0</v>
      </c>
      <c r="D90" s="18" t="n">
        <v>0</v>
      </c>
      <c r="E90" s="18" t="n">
        <v>0</v>
      </c>
      <c r="G90" s="61" t="n">
        <f aca="false">+H90+I90</f>
        <v>0</v>
      </c>
      <c r="H90" s="18" t="n">
        <v>0</v>
      </c>
      <c r="I90" s="18" t="n">
        <v>0</v>
      </c>
      <c r="K90" s="61" t="n">
        <f aca="false">+L90+M90</f>
        <v>0</v>
      </c>
      <c r="L90" s="18" t="n">
        <v>0</v>
      </c>
      <c r="M90" s="18" t="n">
        <v>0</v>
      </c>
      <c r="O90" s="61" t="n">
        <f aca="false">+P90+Q90</f>
        <v>0</v>
      </c>
      <c r="P90" s="18" t="n">
        <v>0</v>
      </c>
      <c r="Q90" s="18" t="n">
        <v>0</v>
      </c>
      <c r="S90" s="61" t="n">
        <f aca="false">+T90+U90</f>
        <v>0</v>
      </c>
      <c r="T90" s="18" t="n">
        <v>0</v>
      </c>
      <c r="U90" s="18" t="n">
        <v>0</v>
      </c>
      <c r="W90" s="61" t="n">
        <f aca="false">+X90+Y90</f>
        <v>0</v>
      </c>
      <c r="X90" s="18" t="n">
        <v>0</v>
      </c>
      <c r="Y90" s="18" t="n">
        <v>0</v>
      </c>
      <c r="AA90" s="61" t="n">
        <f aca="false">+AB90+AC90</f>
        <v>22</v>
      </c>
      <c r="AB90" s="18" t="n">
        <v>0</v>
      </c>
      <c r="AC90" s="18" t="n">
        <v>22</v>
      </c>
      <c r="AE90" s="61" t="n">
        <f aca="false">+AF90+AG90</f>
        <v>0</v>
      </c>
      <c r="AF90" s="18" t="n">
        <v>0</v>
      </c>
      <c r="AG90" s="18" t="n">
        <v>0</v>
      </c>
      <c r="AI90" s="61" t="n">
        <f aca="false">+AJ90+AK90</f>
        <v>0</v>
      </c>
      <c r="AJ90" s="18" t="n">
        <v>0</v>
      </c>
      <c r="AK90" s="18" t="n">
        <v>0</v>
      </c>
    </row>
    <row r="91" s="18" customFormat="true" ht="15" hidden="false" customHeight="true" outlineLevel="0" collapsed="false">
      <c r="A91" s="18" t="s">
        <v>21</v>
      </c>
      <c r="B91" s="74"/>
      <c r="C91" s="61" t="n">
        <f aca="false">+D91+E91</f>
        <v>13010</v>
      </c>
      <c r="D91" s="27" t="n">
        <v>11113</v>
      </c>
      <c r="E91" s="27" t="n">
        <f aca="false">0+1897</f>
        <v>1897</v>
      </c>
      <c r="G91" s="61" t="n">
        <f aca="false">+H91+I91</f>
        <v>13061</v>
      </c>
      <c r="H91" s="27" t="n">
        <v>11163</v>
      </c>
      <c r="I91" s="27" t="n">
        <f aca="false">0+1898</f>
        <v>1898</v>
      </c>
      <c r="K91" s="61" t="n">
        <f aca="false">+L91+M91</f>
        <v>13064</v>
      </c>
      <c r="L91" s="27" t="n">
        <v>11166</v>
      </c>
      <c r="M91" s="27" t="n">
        <v>1898</v>
      </c>
      <c r="O91" s="61" t="n">
        <f aca="false">+P91+Q91</f>
        <v>12009</v>
      </c>
      <c r="P91" s="27" t="n">
        <v>10111</v>
      </c>
      <c r="Q91" s="27" t="n">
        <v>1898</v>
      </c>
      <c r="S91" s="61" t="n">
        <f aca="false">+T91+U91</f>
        <v>10748</v>
      </c>
      <c r="T91" s="27" t="n">
        <v>8849</v>
      </c>
      <c r="U91" s="27" t="n">
        <v>1899</v>
      </c>
      <c r="W91" s="61" t="n">
        <f aca="false">+X91+Y91</f>
        <v>10804</v>
      </c>
      <c r="X91" s="27" t="n">
        <v>8905</v>
      </c>
      <c r="Y91" s="27" t="n">
        <v>1899</v>
      </c>
      <c r="AA91" s="61" t="n">
        <f aca="false">+AB91+AC91</f>
        <v>9026</v>
      </c>
      <c r="AB91" s="27" t="n">
        <v>7527</v>
      </c>
      <c r="AC91" s="27" t="n">
        <v>1499</v>
      </c>
      <c r="AE91" s="61" t="n">
        <f aca="false">+AF91+AG91</f>
        <v>9002</v>
      </c>
      <c r="AF91" s="27" t="n">
        <v>7503</v>
      </c>
      <c r="AG91" s="27" t="n">
        <v>1499</v>
      </c>
      <c r="AI91" s="61" t="n">
        <f aca="false">+AJ91+AK91</f>
        <v>8034</v>
      </c>
      <c r="AJ91" s="27" t="n">
        <v>6534</v>
      </c>
      <c r="AK91" s="27" t="n">
        <v>1500</v>
      </c>
    </row>
    <row r="92" customFormat="false" ht="15" hidden="false" customHeight="true" outlineLevel="0" collapsed="false">
      <c r="A92" s="36"/>
      <c r="B92" s="22"/>
    </row>
    <row r="93" customFormat="false" ht="18" hidden="false" customHeight="true" outlineLevel="0" collapsed="false">
      <c r="A93" s="53" t="s">
        <v>65</v>
      </c>
      <c r="C93" s="59" t="n">
        <f aca="false">SUM(C94:C100)</f>
        <v>46329</v>
      </c>
      <c r="D93" s="59" t="n">
        <f aca="false">SUM(D94:D100)</f>
        <v>28258</v>
      </c>
      <c r="E93" s="59" t="n">
        <f aca="false">SUM(E94:E100)</f>
        <v>18071</v>
      </c>
      <c r="G93" s="59" t="n">
        <f aca="false">SUM(G94:G100)</f>
        <v>47168</v>
      </c>
      <c r="H93" s="59" t="n">
        <f aca="false">SUM(H94:H100)</f>
        <v>28983</v>
      </c>
      <c r="I93" s="59" t="n">
        <f aca="false">SUM(I94:I100)</f>
        <v>18185</v>
      </c>
      <c r="K93" s="59" t="n">
        <f aca="false">SUM(K94:K100)</f>
        <v>46445</v>
      </c>
      <c r="L93" s="59" t="n">
        <f aca="false">SUM(L94:L100)</f>
        <v>28455</v>
      </c>
      <c r="M93" s="59" t="n">
        <f aca="false">SUM(M94:M100)</f>
        <v>17990</v>
      </c>
      <c r="O93" s="59" t="n">
        <f aca="false">SUM(O94:O100)</f>
        <v>42401</v>
      </c>
      <c r="P93" s="59" t="n">
        <f aca="false">SUM(P94:P100)</f>
        <v>24536</v>
      </c>
      <c r="Q93" s="59" t="n">
        <f aca="false">SUM(Q94:Q100)</f>
        <v>17865</v>
      </c>
      <c r="S93" s="59" t="n">
        <f aca="false">SUM(S94:S100)</f>
        <v>45115</v>
      </c>
      <c r="T93" s="59" t="n">
        <f aca="false">SUM(T94:T100)</f>
        <v>25229</v>
      </c>
      <c r="U93" s="59" t="n">
        <f aca="false">SUM(U94:U100)</f>
        <v>19886</v>
      </c>
      <c r="W93" s="59" t="n">
        <f aca="false">SUM(W94:W100)</f>
        <v>48639</v>
      </c>
      <c r="X93" s="59" t="n">
        <f aca="false">SUM(X94:X100)</f>
        <v>22906</v>
      </c>
      <c r="Y93" s="59" t="n">
        <f aca="false">SUM(Y94:Y100)</f>
        <v>25733</v>
      </c>
      <c r="AA93" s="59" t="n">
        <f aca="false">SUM(AA94:AA100)</f>
        <v>27341</v>
      </c>
      <c r="AB93" s="59" t="n">
        <f aca="false">SUM(AB94:AB100)</f>
        <v>16259</v>
      </c>
      <c r="AC93" s="59" t="n">
        <f aca="false">SUM(AC94:AC100)</f>
        <v>11082</v>
      </c>
      <c r="AE93" s="59" t="n">
        <f aca="false">SUM(AE94:AE100)</f>
        <v>35986</v>
      </c>
      <c r="AF93" s="59" t="n">
        <f aca="false">SUM(AF94:AF100)</f>
        <v>21746</v>
      </c>
      <c r="AG93" s="59" t="n">
        <f aca="false">SUM(AG94:AG100)</f>
        <v>14240</v>
      </c>
      <c r="AI93" s="59" t="n">
        <f aca="false">SUM(AI94:AI100)</f>
        <v>37952</v>
      </c>
      <c r="AJ93" s="59" t="n">
        <f aca="false">SUM(AJ94:AJ100)</f>
        <v>22148</v>
      </c>
      <c r="AK93" s="59" t="n">
        <f aca="false">SUM(AK94:AK100)</f>
        <v>15804</v>
      </c>
    </row>
    <row r="94" s="18" customFormat="true" ht="15" hidden="false" customHeight="true" outlineLevel="0" collapsed="false">
      <c r="A94" s="18" t="s">
        <v>15</v>
      </c>
      <c r="B94" s="80"/>
      <c r="C94" s="61" t="n">
        <f aca="false">+D94+E94</f>
        <v>34519</v>
      </c>
      <c r="D94" s="27" t="n">
        <v>19385</v>
      </c>
      <c r="E94" s="27" t="n">
        <f aca="false">15124+10</f>
        <v>15134</v>
      </c>
      <c r="G94" s="61" t="n">
        <f aca="false">+H94+I94</f>
        <v>35813</v>
      </c>
      <c r="H94" s="27" t="n">
        <v>20208</v>
      </c>
      <c r="I94" s="27" t="n">
        <f aca="false">15600+5</f>
        <v>15605</v>
      </c>
      <c r="K94" s="61" t="n">
        <f aca="false">+L94+M94</f>
        <v>35233</v>
      </c>
      <c r="L94" s="27" t="n">
        <v>19988</v>
      </c>
      <c r="M94" s="27" t="n">
        <f aca="false">15236+9</f>
        <v>15245</v>
      </c>
      <c r="O94" s="61" t="n">
        <f aca="false">+P94+Q94</f>
        <v>32182</v>
      </c>
      <c r="P94" s="27" t="n">
        <v>16344</v>
      </c>
      <c r="Q94" s="27" t="n">
        <f aca="false">15837+1</f>
        <v>15838</v>
      </c>
      <c r="S94" s="61" t="n">
        <f aca="false">+T94+U94</f>
        <v>34176</v>
      </c>
      <c r="T94" s="27" t="n">
        <v>16832</v>
      </c>
      <c r="U94" s="27" t="n">
        <f aca="false">17343+1</f>
        <v>17344</v>
      </c>
      <c r="W94" s="61" t="n">
        <f aca="false">+X94+Y94</f>
        <v>36877</v>
      </c>
      <c r="X94" s="27" t="n">
        <v>16720</v>
      </c>
      <c r="Y94" s="27" t="n">
        <f aca="false">20140+17</f>
        <v>20157</v>
      </c>
      <c r="AA94" s="61" t="n">
        <f aca="false">+AB94+AC94</f>
        <v>20735</v>
      </c>
      <c r="AB94" s="27" t="n">
        <v>10561</v>
      </c>
      <c r="AC94" s="27" t="n">
        <f aca="false">10200-26</f>
        <v>10174</v>
      </c>
      <c r="AE94" s="61" t="n">
        <f aca="false">+AF94+AG94</f>
        <v>26013</v>
      </c>
      <c r="AF94" s="27" t="n">
        <v>13720</v>
      </c>
      <c r="AG94" s="27" t="n">
        <v>12293</v>
      </c>
      <c r="AI94" s="61" t="n">
        <f aca="false">+AJ94+AK94</f>
        <v>30730</v>
      </c>
      <c r="AJ94" s="27" t="n">
        <v>16748</v>
      </c>
      <c r="AK94" s="27" t="n">
        <f aca="false">13966+16</f>
        <v>13982</v>
      </c>
    </row>
    <row r="95" s="21" customFormat="true" ht="15" hidden="false" customHeight="true" outlineLevel="0" collapsed="false">
      <c r="A95" s="18" t="s">
        <v>16</v>
      </c>
      <c r="B95" s="79"/>
      <c r="C95" s="61" t="n">
        <f aca="false">+D95+E95</f>
        <v>1813</v>
      </c>
      <c r="D95" s="27" t="n">
        <v>1655</v>
      </c>
      <c r="E95" s="27" t="n">
        <f aca="false">157+1</f>
        <v>158</v>
      </c>
      <c r="G95" s="61" t="n">
        <f aca="false">+H95+I95</f>
        <v>1800</v>
      </c>
      <c r="H95" s="27" t="n">
        <v>1643</v>
      </c>
      <c r="I95" s="27" t="n">
        <f aca="false">150+7</f>
        <v>157</v>
      </c>
      <c r="K95" s="61" t="n">
        <f aca="false">+L95+M95</f>
        <v>1803</v>
      </c>
      <c r="L95" s="27" t="n">
        <v>1675</v>
      </c>
      <c r="M95" s="27" t="n">
        <v>128</v>
      </c>
      <c r="O95" s="61" t="n">
        <f aca="false">+P95+Q95</f>
        <v>1875</v>
      </c>
      <c r="P95" s="27" t="n">
        <v>1678</v>
      </c>
      <c r="Q95" s="27" t="n">
        <f aca="false">190+7</f>
        <v>197</v>
      </c>
      <c r="S95" s="61" t="n">
        <f aca="false">+T95+U95</f>
        <v>1853</v>
      </c>
      <c r="T95" s="27" t="n">
        <v>1489</v>
      </c>
      <c r="U95" s="27" t="n">
        <v>364</v>
      </c>
      <c r="W95" s="61" t="n">
        <f aca="false">+X95+Y95</f>
        <v>5807</v>
      </c>
      <c r="X95" s="27" t="n">
        <v>1427</v>
      </c>
      <c r="Y95" s="27" t="n">
        <v>4380</v>
      </c>
      <c r="AA95" s="61" t="n">
        <f aca="false">+AB95+AC95</f>
        <v>1694</v>
      </c>
      <c r="AB95" s="27" t="n">
        <v>1380</v>
      </c>
      <c r="AC95" s="27" t="n">
        <v>314</v>
      </c>
      <c r="AE95" s="61" t="n">
        <f aca="false">+AF95+AG95</f>
        <v>1915</v>
      </c>
      <c r="AF95" s="18" t="n">
        <v>1269</v>
      </c>
      <c r="AG95" s="27" t="n">
        <v>646</v>
      </c>
      <c r="AI95" s="61" t="n">
        <f aca="false">+AJ95+AK95</f>
        <v>1808</v>
      </c>
      <c r="AJ95" s="18" t="n">
        <v>1410</v>
      </c>
      <c r="AK95" s="27" t="n">
        <v>398</v>
      </c>
    </row>
    <row r="96" s="21" customFormat="true" ht="15" hidden="false" customHeight="true" outlineLevel="0" collapsed="false">
      <c r="A96" s="18" t="s">
        <v>17</v>
      </c>
      <c r="B96" s="79"/>
      <c r="C96" s="61" t="n">
        <f aca="false">+D96+E96</f>
        <v>0</v>
      </c>
      <c r="D96" s="18" t="n">
        <v>0</v>
      </c>
      <c r="E96" s="18" t="n">
        <v>0</v>
      </c>
      <c r="G96" s="61" t="n">
        <f aca="false">+H96+I96</f>
        <v>0</v>
      </c>
      <c r="H96" s="18" t="n">
        <v>0</v>
      </c>
      <c r="I96" s="18" t="n">
        <v>0</v>
      </c>
      <c r="K96" s="61" t="n">
        <f aca="false">+L96+M96</f>
        <v>0</v>
      </c>
      <c r="L96" s="18" t="n">
        <v>0</v>
      </c>
      <c r="M96" s="18" t="n">
        <v>0</v>
      </c>
      <c r="O96" s="61" t="n">
        <f aca="false">+P96+Q96</f>
        <v>0</v>
      </c>
      <c r="P96" s="18" t="n">
        <v>0</v>
      </c>
      <c r="Q96" s="18" t="n">
        <v>0</v>
      </c>
      <c r="S96" s="61" t="n">
        <f aca="false">+T96+U96</f>
        <v>0</v>
      </c>
      <c r="T96" s="18" t="n">
        <v>0</v>
      </c>
      <c r="U96" s="18" t="n">
        <v>0</v>
      </c>
      <c r="W96" s="61" t="n">
        <f aca="false">+X96+Y96</f>
        <v>0</v>
      </c>
      <c r="X96" s="18" t="n">
        <v>0</v>
      </c>
      <c r="Y96" s="18" t="n">
        <v>0</v>
      </c>
      <c r="AA96" s="61" t="n">
        <f aca="false">+AB96+AC96</f>
        <v>1</v>
      </c>
      <c r="AB96" s="18" t="n">
        <v>1</v>
      </c>
      <c r="AC96" s="18" t="n">
        <v>0</v>
      </c>
      <c r="AE96" s="61" t="n">
        <f aca="false">+AF96+AG96</f>
        <v>1</v>
      </c>
      <c r="AF96" s="27" t="n">
        <v>1</v>
      </c>
      <c r="AG96" s="18" t="n">
        <v>0</v>
      </c>
      <c r="AI96" s="61" t="n">
        <f aca="false">+AJ96+AK96</f>
        <v>1</v>
      </c>
      <c r="AJ96" s="27" t="n">
        <v>1</v>
      </c>
      <c r="AK96" s="18" t="n">
        <v>0</v>
      </c>
    </row>
    <row r="97" s="21" customFormat="true" ht="15" hidden="false" customHeight="true" outlineLevel="0" collapsed="false">
      <c r="A97" s="18" t="s">
        <v>18</v>
      </c>
      <c r="B97" s="79"/>
      <c r="C97" s="61" t="n">
        <f aca="false">+D97+E97</f>
        <v>8807</v>
      </c>
      <c r="D97" s="27" t="n">
        <v>6235</v>
      </c>
      <c r="E97" s="27" t="n">
        <f aca="false">2553+19</f>
        <v>2572</v>
      </c>
      <c r="G97" s="61" t="n">
        <f aca="false">+H97+I97</f>
        <v>8280</v>
      </c>
      <c r="H97" s="27" t="n">
        <v>6065</v>
      </c>
      <c r="I97" s="27" t="n">
        <f aca="false">2215+0</f>
        <v>2215</v>
      </c>
      <c r="K97" s="61" t="n">
        <f aca="false">+L97+M97</f>
        <v>7515</v>
      </c>
      <c r="L97" s="27" t="n">
        <v>5575</v>
      </c>
      <c r="M97" s="27" t="n">
        <v>1940</v>
      </c>
      <c r="O97" s="61" t="n">
        <f aca="false">+P97+Q97</f>
        <v>7259</v>
      </c>
      <c r="P97" s="27" t="n">
        <v>5635</v>
      </c>
      <c r="Q97" s="27" t="n">
        <v>1624</v>
      </c>
      <c r="S97" s="61" t="n">
        <f aca="false">+T97+U97</f>
        <v>7669</v>
      </c>
      <c r="T97" s="27" t="n">
        <v>5699</v>
      </c>
      <c r="U97" s="27" t="n">
        <v>1970</v>
      </c>
      <c r="W97" s="61" t="n">
        <f aca="false">+X97+Y97</f>
        <v>4737</v>
      </c>
      <c r="X97" s="27" t="n">
        <v>3748</v>
      </c>
      <c r="Y97" s="27" t="n">
        <v>989</v>
      </c>
      <c r="AA97" s="61" t="n">
        <f aca="false">+AB97+AC97</f>
        <v>3524</v>
      </c>
      <c r="AB97" s="27" t="n">
        <v>3139</v>
      </c>
      <c r="AC97" s="27" t="n">
        <v>385</v>
      </c>
      <c r="AE97" s="61" t="n">
        <f aca="false">+AF97+AG97</f>
        <v>5786</v>
      </c>
      <c r="AF97" s="27" t="n">
        <v>5316</v>
      </c>
      <c r="AG97" s="27" t="n">
        <v>470</v>
      </c>
      <c r="AI97" s="61" t="n">
        <f aca="false">+AJ97+AK97</f>
        <v>2959</v>
      </c>
      <c r="AJ97" s="27" t="n">
        <v>2372</v>
      </c>
      <c r="AK97" s="27" t="n">
        <v>587</v>
      </c>
    </row>
    <row r="98" s="21" customFormat="true" ht="15" hidden="false" customHeight="true" outlineLevel="0" collapsed="false">
      <c r="A98" s="18" t="s">
        <v>19</v>
      </c>
      <c r="B98" s="79"/>
      <c r="C98" s="61" t="n">
        <f aca="false">+D98+E98</f>
        <v>383</v>
      </c>
      <c r="D98" s="27" t="n">
        <v>363</v>
      </c>
      <c r="E98" s="27" t="n">
        <f aca="false">20+0</f>
        <v>20</v>
      </c>
      <c r="G98" s="61" t="n">
        <f aca="false">+H98+I98</f>
        <v>464</v>
      </c>
      <c r="H98" s="27" t="n">
        <v>433</v>
      </c>
      <c r="I98" s="27" t="n">
        <f aca="false">31+0</f>
        <v>31</v>
      </c>
      <c r="K98" s="61" t="n">
        <f aca="false">+L98+M98</f>
        <v>430</v>
      </c>
      <c r="L98" s="27" t="n">
        <v>414</v>
      </c>
      <c r="M98" s="27" t="n">
        <v>16</v>
      </c>
      <c r="O98" s="61" t="n">
        <f aca="false">+P98+Q98</f>
        <v>110</v>
      </c>
      <c r="P98" s="27" t="n">
        <v>94</v>
      </c>
      <c r="Q98" s="27" t="n">
        <v>16</v>
      </c>
      <c r="S98" s="61" t="n">
        <f aca="false">+T98+U98</f>
        <v>426</v>
      </c>
      <c r="T98" s="27" t="n">
        <v>411</v>
      </c>
      <c r="U98" s="27" t="n">
        <v>15</v>
      </c>
      <c r="W98" s="61" t="n">
        <f aca="false">+X98+Y98</f>
        <v>519</v>
      </c>
      <c r="X98" s="27" t="n">
        <v>510</v>
      </c>
      <c r="Y98" s="27" t="n">
        <v>9</v>
      </c>
      <c r="AA98" s="61" t="n">
        <f aca="false">+AB98+AC98</f>
        <v>673</v>
      </c>
      <c r="AB98" s="27" t="n">
        <v>640</v>
      </c>
      <c r="AC98" s="27" t="n">
        <v>33</v>
      </c>
      <c r="AE98" s="61" t="n">
        <f aca="false">+AF98+AG98</f>
        <v>976</v>
      </c>
      <c r="AF98" s="27" t="n">
        <v>866</v>
      </c>
      <c r="AG98" s="27" t="n">
        <v>110</v>
      </c>
      <c r="AI98" s="61" t="n">
        <f aca="false">+AJ98+AK98</f>
        <v>1043</v>
      </c>
      <c r="AJ98" s="27" t="n">
        <v>975</v>
      </c>
      <c r="AK98" s="27" t="n">
        <v>68</v>
      </c>
    </row>
    <row r="99" s="21" customFormat="true" ht="15" hidden="false" customHeight="true" outlineLevel="0" collapsed="false">
      <c r="A99" s="18" t="s">
        <v>20</v>
      </c>
      <c r="B99" s="79"/>
      <c r="C99" s="61" t="n">
        <f aca="false">+D99+E99</f>
        <v>794</v>
      </c>
      <c r="D99" s="27" t="n">
        <v>620</v>
      </c>
      <c r="E99" s="27" t="n">
        <f aca="false">174+0</f>
        <v>174</v>
      </c>
      <c r="G99" s="61" t="n">
        <f aca="false">+H99+I99</f>
        <v>788</v>
      </c>
      <c r="H99" s="27" t="n">
        <v>634</v>
      </c>
      <c r="I99" s="27" t="n">
        <f aca="false">154+0</f>
        <v>154</v>
      </c>
      <c r="K99" s="61" t="n">
        <f aca="false">+L99+M99</f>
        <v>1451</v>
      </c>
      <c r="L99" s="27" t="n">
        <v>803</v>
      </c>
      <c r="M99" s="27" t="n">
        <v>648</v>
      </c>
      <c r="O99" s="61" t="n">
        <f aca="false">+P99+Q99</f>
        <v>952</v>
      </c>
      <c r="P99" s="27" t="n">
        <v>785</v>
      </c>
      <c r="Q99" s="27" t="n">
        <v>167</v>
      </c>
      <c r="S99" s="61" t="n">
        <f aca="false">+T99+U99</f>
        <v>978</v>
      </c>
      <c r="T99" s="27" t="n">
        <v>798</v>
      </c>
      <c r="U99" s="27" t="n">
        <v>180</v>
      </c>
      <c r="W99" s="61" t="n">
        <f aca="false">+X99+Y99</f>
        <v>660</v>
      </c>
      <c r="X99" s="27" t="n">
        <v>488</v>
      </c>
      <c r="Y99" s="27" t="n">
        <v>172</v>
      </c>
      <c r="AA99" s="61" t="n">
        <f aca="false">+AB99+AC99</f>
        <v>701</v>
      </c>
      <c r="AB99" s="27" t="n">
        <v>538</v>
      </c>
      <c r="AC99" s="27" t="n">
        <v>163</v>
      </c>
      <c r="AE99" s="61" t="n">
        <f aca="false">+AF99+AG99</f>
        <v>1274</v>
      </c>
      <c r="AF99" s="27" t="n">
        <v>574</v>
      </c>
      <c r="AG99" s="27" t="n">
        <v>700</v>
      </c>
      <c r="AI99" s="61" t="n">
        <f aca="false">+AJ99+AK99</f>
        <v>1397</v>
      </c>
      <c r="AJ99" s="27" t="n">
        <v>642</v>
      </c>
      <c r="AK99" s="27" t="n">
        <v>755</v>
      </c>
    </row>
    <row r="100" s="21" customFormat="true" ht="15" hidden="false" customHeight="true" outlineLevel="0" collapsed="false">
      <c r="A100" s="18" t="s">
        <v>21</v>
      </c>
      <c r="B100" s="79"/>
      <c r="C100" s="61" t="n">
        <f aca="false">+D100+E100</f>
        <v>13</v>
      </c>
      <c r="D100" s="18" t="n">
        <v>0</v>
      </c>
      <c r="E100" s="27" t="n">
        <f aca="false">0+13</f>
        <v>13</v>
      </c>
      <c r="G100" s="61" t="n">
        <f aca="false">+H100+I100</f>
        <v>23</v>
      </c>
      <c r="H100" s="18" t="n">
        <v>0</v>
      </c>
      <c r="I100" s="27" t="n">
        <f aca="false">0+23</f>
        <v>23</v>
      </c>
      <c r="K100" s="61" t="n">
        <f aca="false">+L100+M100</f>
        <v>13</v>
      </c>
      <c r="L100" s="18" t="n">
        <v>0</v>
      </c>
      <c r="M100" s="27" t="n">
        <v>13</v>
      </c>
      <c r="O100" s="61" t="n">
        <f aca="false">+P100+Q100</f>
        <v>23</v>
      </c>
      <c r="P100" s="18" t="n">
        <v>0</v>
      </c>
      <c r="Q100" s="27" t="n">
        <v>23</v>
      </c>
      <c r="S100" s="61" t="n">
        <f aca="false">+T100+U100</f>
        <v>13</v>
      </c>
      <c r="T100" s="18" t="n">
        <v>0</v>
      </c>
      <c r="U100" s="27" t="n">
        <v>13</v>
      </c>
      <c r="W100" s="61" t="n">
        <f aca="false">+X100+Y100</f>
        <v>39</v>
      </c>
      <c r="X100" s="18" t="n">
        <v>13</v>
      </c>
      <c r="Y100" s="27" t="n">
        <f aca="false">3+23</f>
        <v>26</v>
      </c>
      <c r="AA100" s="61" t="n">
        <f aca="false">+AB100+AC100</f>
        <v>13</v>
      </c>
      <c r="AB100" s="18" t="n">
        <v>0</v>
      </c>
      <c r="AC100" s="27" t="n">
        <f aca="false">2+11</f>
        <v>13</v>
      </c>
      <c r="AE100" s="61" t="n">
        <f aca="false">+AF100+AG100</f>
        <v>21</v>
      </c>
      <c r="AF100" s="18" t="n">
        <v>0</v>
      </c>
      <c r="AG100" s="27" t="n">
        <f aca="false">3+18</f>
        <v>21</v>
      </c>
      <c r="AI100" s="61" t="n">
        <f aca="false">+AJ100+AK100</f>
        <v>14</v>
      </c>
      <c r="AJ100" s="18" t="n">
        <v>0</v>
      </c>
      <c r="AK100" s="27" t="n">
        <f aca="false">3+11</f>
        <v>14</v>
      </c>
    </row>
    <row r="101" customFormat="false" ht="15" hidden="false" customHeight="true" outlineLevel="0" collapsed="false">
      <c r="B101" s="75"/>
    </row>
    <row r="102" customFormat="false" ht="15" hidden="false" customHeight="true" outlineLevel="0" collapsed="false">
      <c r="A102" s="29" t="s">
        <v>36</v>
      </c>
    </row>
    <row r="103" s="44" customFormat="true" ht="15" hidden="false" customHeight="true" outlineLevel="0" collapsed="false">
      <c r="A103" s="87" t="s">
        <v>37</v>
      </c>
      <c r="G103" s="1"/>
    </row>
    <row r="104" s="44" customFormat="true" ht="15" hidden="false" customHeight="true" outlineLevel="0" collapsed="false">
      <c r="A104" s="46" t="s">
        <v>38</v>
      </c>
      <c r="G104" s="1"/>
    </row>
    <row r="105" customFormat="false" ht="15" hidden="false" customHeight="true" outlineLevel="0" collapsed="false">
      <c r="A105" s="46" t="s">
        <v>66</v>
      </c>
    </row>
    <row r="106" customFormat="false" ht="15" hidden="false" customHeight="true" outlineLevel="0" collapsed="false">
      <c r="A106" s="87" t="s">
        <v>77</v>
      </c>
    </row>
    <row r="107" customFormat="false" ht="15" hidden="false" customHeight="true" outlineLevel="0" collapsed="false">
      <c r="A107" s="87"/>
    </row>
    <row r="108" customFormat="false" ht="15" hidden="false" customHeight="true" outlineLevel="0" collapsed="false">
      <c r="A108" s="1" t="s">
        <v>88</v>
      </c>
    </row>
  </sheetData>
  <sheetProtection sheet="true" password="e0de"/>
  <mergeCells count="20">
    <mergeCell ref="B3:AK3"/>
    <mergeCell ref="B4:AK4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C55:E55"/>
    <mergeCell ref="G55:I55"/>
    <mergeCell ref="K55:M55"/>
    <mergeCell ref="O55:Q55"/>
    <mergeCell ref="S55:U55"/>
    <mergeCell ref="W55:Y55"/>
    <mergeCell ref="AA55:AC55"/>
    <mergeCell ref="AE55:AG55"/>
    <mergeCell ref="AI55:A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6:19:12Z</dcterms:created>
  <dc:creator>Janique Samson</dc:creator>
  <dc:description/>
  <dc:language>en-US</dc:language>
  <cp:lastModifiedBy>Forbes, David</cp:lastModifiedBy>
  <cp:lastPrinted>2020-04-08T18:14:32Z</cp:lastPrinted>
  <dcterms:modified xsi:type="dcterms:W3CDTF">2023-08-28T17:45:09Z</dcterms:modified>
  <cp:revision>0</cp:revision>
  <dc:subject/>
  <dc:title/>
</cp:coreProperties>
</file>